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ALI" sheetId="1" state="visible" r:id="rId2"/>
  </sheets>
  <definedNames>
    <definedName function="false" hidden="true" localSheetId="0" name="_xlnm._FilterDatabase" vbProcedure="false">STATALI!$A$3:$A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7">
  <si>
    <t xml:space="preserve">Pubbliche Amministrazioni accreditate sul MePA</t>
  </si>
  <si>
    <t xml:space="preserve">aggiornato a ottobre 2013</t>
  </si>
  <si>
    <t xml:space="preserve">Nr.</t>
  </si>
  <si>
    <t xml:space="preserve">Comparto PA</t>
  </si>
  <si>
    <t xml:space="preserve">Denominazione Ente</t>
  </si>
  <si>
    <t xml:space="preserve">Regione</t>
  </si>
  <si>
    <t xml:space="preserve">Provincia</t>
  </si>
  <si>
    <t xml:space="preserve">Comune</t>
  </si>
  <si>
    <t xml:space="preserve">Indirizzo</t>
  </si>
  <si>
    <t xml:space="preserve">PEC</t>
  </si>
  <si>
    <t xml:space="preserve">Min. Giustizia</t>
  </si>
  <si>
    <t xml:space="preserve"> ISTITUTO CUSTODIA ATTENUATA PER TOSSICODIPENDENTI DI LAURO </t>
  </si>
  <si>
    <t xml:space="preserve">CAMPANIA</t>
  </si>
  <si>
    <t xml:space="preserve">AVELLINO</t>
  </si>
  <si>
    <t xml:space="preserve">LAURO</t>
  </si>
  <si>
    <t xml:space="preserve">VIA PROVINCIALE BOSAGRO S.N.C.</t>
  </si>
  <si>
    <t xml:space="preserve">cc.lauro@giustiziacert.it</t>
  </si>
  <si>
    <t xml:space="preserve">CASA CIRCONDARIALE DI ARIANO IRPINO </t>
  </si>
  <si>
    <t xml:space="preserve">ARIANO IRPINO</t>
  </si>
  <si>
    <t xml:space="preserve">VIA GRIGNANO N.60</t>
  </si>
  <si>
    <t xml:space="preserve">cc.arianoirpino@giustiziacert.it</t>
  </si>
  <si>
    <t xml:space="preserve">CASA CIRCONDARIALE DI ARIENZO SAN F. </t>
  </si>
  <si>
    <t xml:space="preserve">CASERTA</t>
  </si>
  <si>
    <t xml:space="preserve">ARIENZO</t>
  </si>
  <si>
    <t xml:space="preserve">VIA APPIA 7 KM. 230,600</t>
  </si>
  <si>
    <t xml:space="preserve">cc.arienzo@giustiziacert.it</t>
  </si>
  <si>
    <t xml:space="preserve">CASA CIRCONDARIALE DI AVELLINO </t>
  </si>
  <si>
    <t xml:space="preserve">CONTRADA SANT'ORONZO</t>
  </si>
  <si>
    <t xml:space="preserve">cc.avellino@giustiziacert.it</t>
  </si>
  <si>
    <t xml:space="preserve">CASA CIRCONDARIALE DI BENEVENTO </t>
  </si>
  <si>
    <t xml:space="preserve">BENEVENTO</t>
  </si>
  <si>
    <t xml:space="preserve">VIA ERMETE NOVELLI, 1 CONTRADA CAPODIMONTE</t>
  </si>
  <si>
    <t xml:space="preserve">cc.benevento@giustiziacert.it</t>
  </si>
  <si>
    <t xml:space="preserve">CASA CIRCONDARIALE DI NAPOLI POGGIOREALE </t>
  </si>
  <si>
    <t xml:space="preserve">NAPOLI</t>
  </si>
  <si>
    <t xml:space="preserve">VIA NUOVA POGGIOREALE 177</t>
  </si>
  <si>
    <t xml:space="preserve">cc.poggioreale.napoli@giustiziacert.it</t>
  </si>
  <si>
    <t xml:space="preserve">CASA CIRCONDARIALE DI POZZUOLI </t>
  </si>
  <si>
    <t xml:space="preserve">POZZUOLI</t>
  </si>
  <si>
    <t xml:space="preserve">VIA   PERGOLESI    140</t>
  </si>
  <si>
    <t xml:space="preserve">cc.pozzuoli@giusitziacert.it</t>
  </si>
  <si>
    <t xml:space="preserve">CASA CIRCONDARIALE DI S. MARIA CAPUA VETERE </t>
  </si>
  <si>
    <t xml:space="preserve">SANTA MARIA CAPUA VETERE</t>
  </si>
  <si>
    <t xml:space="preserve">SS. APPIA 7BIS KM 6,500</t>
  </si>
  <si>
    <t xml:space="preserve">cc.santamariacapuavetere@giustiziacert.it</t>
  </si>
  <si>
    <t xml:space="preserve">CASA CIRCONDARIALE DI SALA CONSILINA </t>
  </si>
  <si>
    <t xml:space="preserve">SALERNO</t>
  </si>
  <si>
    <t xml:space="preserve">SALA CONSILINA</t>
  </si>
  <si>
    <t xml:space="preserve">VIA GIOBERTI 9/BIS</t>
  </si>
  <si>
    <t xml:space="preserve">cc.salaconsilina@giustiziacert.it</t>
  </si>
  <si>
    <t xml:space="preserve">CASA CIRCONDARIALE DI SALERNO </t>
  </si>
  <si>
    <t xml:space="preserve">VIA DEL TONNAZZO</t>
  </si>
  <si>
    <t xml:space="preserve">cc.salerno@giustiziacert.it</t>
  </si>
  <si>
    <t xml:space="preserve">CASA CIRCONDARIALE DI VALLO DELLA LUCANIA </t>
  </si>
  <si>
    <t xml:space="preserve">VALLO DELLA LUCANIA</t>
  </si>
  <si>
    <t xml:space="preserve">VIA  A.R.  PASSERO, 39</t>
  </si>
  <si>
    <t xml:space="preserve">cc.vallodellalucania@giustiziacert.it</t>
  </si>
  <si>
    <t xml:space="preserve">PROCURA DELLA REPUBBLICA PRESSO IL TRIBUNALE DEI MINORENNI DI NAPOLI </t>
  </si>
  <si>
    <t xml:space="preserve">VIALE COLLI AMINEI 42</t>
  </si>
  <si>
    <t xml:space="preserve">procmin.napoli@giustizia.it</t>
  </si>
  <si>
    <t xml:space="preserve">PROCURA DELLA REPUBBLICA PRESSO IL TRIBUNALE DEI MINORENNI DI SALERNO </t>
  </si>
  <si>
    <t xml:space="preserve">LARGO TOMMASO D'AQUINO</t>
  </si>
  <si>
    <t xml:space="preserve">prot.procmin.salerno@giustiziacert.it</t>
  </si>
  <si>
    <t xml:space="preserve">PROCURA DELLA REPUBBLICA PRESSO IL TRIBUNALE DI ARIANO IRPINO </t>
  </si>
  <si>
    <t xml:space="preserve">PIAZZA MANCINI</t>
  </si>
  <si>
    <t xml:space="preserve">prot.tribunale.arianoirpino@giustiziacert.it</t>
  </si>
  <si>
    <t xml:space="preserve">PROCURA DELLA REPUBBLICA PRESSO IL TRIBUNALE DI AVELLINO</t>
  </si>
  <si>
    <t xml:space="preserve">P.ZZA D'ARMI, 1</t>
  </si>
  <si>
    <t xml:space="preserve">prot.procura.avellino@giustiziacert.it</t>
  </si>
  <si>
    <t xml:space="preserve">PROCURA DELLA REPUBBLICA PRESSO IL TRIBUNALE DI BENEVENTO </t>
  </si>
  <si>
    <t xml:space="preserve">VIA RAFFAELE DE CARO 7</t>
  </si>
  <si>
    <t xml:space="preserve">prot.procura.benevento@giustiziacert.it</t>
  </si>
  <si>
    <t xml:space="preserve">PROCURA DELLA REPUBBLICA PRESSO IL TRIBUNALE DI NAPOLI </t>
  </si>
  <si>
    <t xml:space="preserve">CENTRO DIREZIONALE ISOLA E5</t>
  </si>
  <si>
    <t xml:space="preserve">prot.procura.napoli@giustiziacert.it</t>
  </si>
  <si>
    <t xml:space="preserve">PROCURA DELLA REPUBBLICA PRESSO IL TRIBUNALE DI NOCERA INFERIORE </t>
  </si>
  <si>
    <t xml:space="preserve">NOCERA INFERIORE</t>
  </si>
  <si>
    <t xml:space="preserve">VIA FALCONE 12</t>
  </si>
  <si>
    <t xml:space="preserve">prot.procura.nocerainferiore@giustiziacert.it</t>
  </si>
  <si>
    <t xml:space="preserve">PROCURA DELLA REPUBBLICA PRESSO IL TRIBUNALE DI NOLA </t>
  </si>
  <si>
    <t xml:space="preserve">NOLA</t>
  </si>
  <si>
    <t xml:space="preserve">PIAZZA G. BRUNO</t>
  </si>
  <si>
    <t xml:space="preserve">prot.procura.nola@giustiziacert.it</t>
  </si>
  <si>
    <t xml:space="preserve">PROCURA DELLA REPUBBLICA PRESSO IL TRIBUNALE DI SALA CONSILINA </t>
  </si>
  <si>
    <t xml:space="preserve">VIA TRESSANTI</t>
  </si>
  <si>
    <t xml:space="preserve">prot.procura.salaconsilina@giustiziacert.it</t>
  </si>
  <si>
    <t xml:space="preserve">PROCURA DELLA REPUBBLICA PRESSO IL TRIBUNALE DI SALERNO</t>
  </si>
  <si>
    <t xml:space="preserve">CORSO GARIBALDI</t>
  </si>
  <si>
    <t xml:space="preserve">prot.procura.salerno@giustiziacert.it</t>
  </si>
  <si>
    <t xml:space="preserve">PROCURA DELLA REPUBBLICA PRESSO IL TRIBUNALE DI SANT'ANGELO DEI LOMBARDI </t>
  </si>
  <si>
    <t xml:space="preserve">SANT'ANGELO DEI LOMBARDI</t>
  </si>
  <si>
    <t xml:space="preserve">VIA PETRILE S.N.</t>
  </si>
  <si>
    <t xml:space="preserve">dirigente.procura.santangelodeilombardi@giustiziacert.it</t>
  </si>
  <si>
    <t xml:space="preserve">PROCURA DELLA REPUBBLICA PRESSO IL TRIBUNALE DI SANTA MARIA CAPUA VETERE </t>
  </si>
  <si>
    <t xml:space="preserve">VIA ALBANA</t>
  </si>
  <si>
    <t xml:space="preserve">prot.procura.santamariacapuavetere@giustiziacert.it</t>
  </si>
  <si>
    <t xml:space="preserve">PROCURA DELLA REPUBBLICA PRESSO IL TRIBUNALE DI TORRE ANNUNZIATA</t>
  </si>
  <si>
    <t xml:space="preserve">TORRE ANNUNZIATA</t>
  </si>
  <si>
    <t xml:space="preserve">CORSO UMBERTO I,437</t>
  </si>
  <si>
    <t xml:space="preserve">prot.procura.torreannunziata@giustiziacert.it</t>
  </si>
  <si>
    <t xml:space="preserve">PROCURA GENERALE DELLA REPUBBLICA PRESSO LA CORTE DI APPELLO DI SALERNO </t>
  </si>
  <si>
    <t xml:space="preserve">CORSO GARIBALDI, 185</t>
  </si>
  <si>
    <t xml:space="preserve">prot.pg.salerno@giustiziacert.it</t>
  </si>
  <si>
    <t xml:space="preserve">PROCURA MILITARE DI NAPOLI </t>
  </si>
  <si>
    <t xml:space="preserve">PIAZZA SANTA MARIA DEGLI ANGELI  N. 2</t>
  </si>
  <si>
    <t xml:space="preserve">procmil.segna@giustiziamilitare.difesa.it</t>
  </si>
  <si>
    <t xml:space="preserve">TRIBUNALE DI ARIANO IRPINO </t>
  </si>
  <si>
    <t xml:space="preserve">PIAZZA P.S. MANCINI, 1</t>
  </si>
  <si>
    <t xml:space="preserve">TRIBUNALE DI AVELLINO </t>
  </si>
  <si>
    <t xml:space="preserve">PIAZZA ALDO MORO</t>
  </si>
  <si>
    <t xml:space="preserve">prot.tribunale.avellino@giustiziacert.it</t>
  </si>
  <si>
    <t xml:space="preserve">TRIBUNALE DI BENEVENTO </t>
  </si>
  <si>
    <t xml:space="preserve">VIA RAFFAELE DE CARO</t>
  </si>
  <si>
    <t xml:space="preserve">prot.tribunale.benevento@giustiziacert.it</t>
  </si>
  <si>
    <t xml:space="preserve">TRIBUNALE DI NAPOLI </t>
  </si>
  <si>
    <t xml:space="preserve">PIAZZA CENNI   NUOVO PALAZZO DI GIUSTIZIA</t>
  </si>
  <si>
    <t xml:space="preserve">prot.tribunale.napoli@giustiziacert.it</t>
  </si>
  <si>
    <t xml:space="preserve">TRIBUNALE DI NOCERA INFERIORE </t>
  </si>
  <si>
    <t xml:space="preserve">VIA FALCONE 12/14</t>
  </si>
  <si>
    <t xml:space="preserve">prot.tribunale.nocerainferiore@giustiziacert.it</t>
  </si>
  <si>
    <t xml:space="preserve">TRIBUNALE DI NOLA </t>
  </si>
  <si>
    <t xml:space="preserve">PIAZZA GIORDANO BRUNO 1</t>
  </si>
  <si>
    <t xml:space="preserve">prot.tribunale.nola@giustiziacert.it</t>
  </si>
  <si>
    <t xml:space="preserve">TRIBUNALE DI SALA CONSILINA </t>
  </si>
  <si>
    <t xml:space="preserve">prot.tribunale.salaconsilina@giustiziacert.it</t>
  </si>
  <si>
    <t xml:space="preserve">TRIBUNALE DI SALERNO</t>
  </si>
  <si>
    <t xml:space="preserve">prot.tribunale.salerno@giustiziacert.it</t>
  </si>
  <si>
    <t xml:space="preserve">TRIBUNALE DI SANT'ANGELO DEI LOMBARDI </t>
  </si>
  <si>
    <t xml:space="preserve">VIA PETRILE, SNC</t>
  </si>
  <si>
    <t xml:space="preserve"> tribunale.santangelodeilombardi@giustizia.it</t>
  </si>
  <si>
    <t xml:space="preserve">TRIBUNALE DI SANTA MARIA CAPUA VETERE </t>
  </si>
  <si>
    <t xml:space="preserve">VIA BONAPARTE</t>
  </si>
  <si>
    <t xml:space="preserve">prot.tribunale.santamariacapuavetere@giustiziacert.it</t>
  </si>
  <si>
    <t xml:space="preserve">TRIBUNALE DI SORVEGLIANZA DI NAPOLI</t>
  </si>
  <si>
    <t xml:space="preserve">PIAZZA CENNI  N.P.G. CENTRO DIREZIONALE</t>
  </si>
  <si>
    <t xml:space="preserve">tribsorv.napoli@giustiziacert.it</t>
  </si>
  <si>
    <t xml:space="preserve">TRIBUNALE DI SORVEGLIANZA DI SALERNO</t>
  </si>
  <si>
    <t xml:space="preserve">PIAZZA XXIV MAGGIO , 6</t>
  </si>
  <si>
    <t xml:space="preserve">tribsorv.salerno@giustizia.it </t>
  </si>
  <si>
    <t xml:space="preserve">TRIBUNALE DI TORRE ANNUNZIATA </t>
  </si>
  <si>
    <t xml:space="preserve">CORSO UMBERTO I, 437</t>
  </si>
  <si>
    <t xml:space="preserve">tribunale.torreannunziata@giustizia.it  </t>
  </si>
  <si>
    <t xml:space="preserve">TRIBUNALE DI VALLO DELLA LUCANIA </t>
  </si>
  <si>
    <t xml:space="preserve">VIA ANDREA DE HIPPOLYTIS</t>
  </si>
  <si>
    <t xml:space="preserve">prot.tribunale.vallodellalucania@giustiziacert.it</t>
  </si>
  <si>
    <t xml:space="preserve">TRIBUNALE MILITARE DI NAPOLI</t>
  </si>
  <si>
    <t xml:space="preserve">PIAZZA SANTA MARIA DEGLI ANGELI N. 2</t>
  </si>
  <si>
    <t xml:space="preserve">tribmil.segna@giustiziamilitare.difesa.it</t>
  </si>
  <si>
    <t xml:space="preserve">TRIBUNALE MINORENNI DI NAPOLI </t>
  </si>
  <si>
    <t xml:space="preserve">tribmin.napoli@giustizia.it</t>
  </si>
  <si>
    <t xml:space="preserve">TRIBUNALE MINORENNI DI SALERNO </t>
  </si>
  <si>
    <t xml:space="preserve">LARGO SAN TOMMASO D'AQUINO</t>
  </si>
  <si>
    <t xml:space="preserve">prot.tribmin.salerno@giustiziacert.it</t>
  </si>
  <si>
    <t xml:space="preserve"> ARCHIVIO NOTARILE DISTRETTUALE DI NAPOLI </t>
  </si>
  <si>
    <t xml:space="preserve">VIA S.PAOLO AI TRIBUNALI 14</t>
  </si>
  <si>
    <t xml:space="preserve">archivionotarile.napoli@giustiziacert.it</t>
  </si>
  <si>
    <t xml:space="preserve">ARCHIVIO NOTARILE DISTRETTUALE DI SALERNO </t>
  </si>
  <si>
    <t xml:space="preserve">VIA SAN LEONARDO TRAV.MIGLIARO S.N.C</t>
  </si>
  <si>
    <t xml:space="preserve">archivionotarile.salerno@giustiziacert.it</t>
  </si>
  <si>
    <t xml:space="preserve">ARCHIVIO NOTARILE DISTRETTUALE DI SANTA MARIA CAPUA VETERE </t>
  </si>
  <si>
    <t xml:space="preserve">PIAZZA DELLA RESISTENZA N. 17</t>
  </si>
  <si>
    <t xml:space="preserve">archivionotarile.santamariacapuavetere@giustiziacert.it</t>
  </si>
  <si>
    <t xml:space="preserve">Min. Univ. E Istruz.</t>
  </si>
  <si>
    <t xml:space="preserve">II UNIVERSITA' DEGLI STUDI DI NAPOLI</t>
  </si>
  <si>
    <t xml:space="preserve">PIAZZA L. MIRAGLIA, 2</t>
  </si>
  <si>
    <t xml:space="preserve">protocollo@pec.unina2.it</t>
  </si>
  <si>
    <t xml:space="preserve">ISTITUTO UNIVERSITARIO DI NAPOLI SUOR ORSOLA BENINCASA</t>
  </si>
  <si>
    <t xml:space="preserve">VIA SUOR ORSOLA, 10</t>
  </si>
  <si>
    <t xml:space="preserve">segreteria.studenti@pec.unisob.na.it</t>
  </si>
  <si>
    <t xml:space="preserve">POLICLINICO UNIVERSITARIO STUDI NAPOLI - FEDERICO II</t>
  </si>
  <si>
    <t xml:space="preserve">VIA S. PANSINI 5</t>
  </si>
  <si>
    <t xml:space="preserve">aou.protocollo@pec.it</t>
  </si>
  <si>
    <t xml:space="preserve">UNIVERSITA' DEGLI STUDI DEL SANNIO</t>
  </si>
  <si>
    <t xml:space="preserve">PIAZZA GUERRAZZI, 1</t>
  </si>
  <si>
    <t xml:space="preserve">amministrazione@cert.unisannio.it</t>
  </si>
  <si>
    <t xml:space="preserve">UNIVERSITA' DEGLI STUDI DI NAPOLI FEDERICO II</t>
  </si>
  <si>
    <t xml:space="preserve">CORSO UMBERTO I</t>
  </si>
  <si>
    <t xml:space="preserve">ateneo@pec.unina.it</t>
  </si>
  <si>
    <t xml:space="preserve">UNIVERSITA' DEGLI STUDI DI NAPOLI PARTHENOPE</t>
  </si>
  <si>
    <t xml:space="preserve">VIA ACTON 38</t>
  </si>
  <si>
    <t xml:space="preserve">direzione.amministrativa@pec.uniparthenope.it</t>
  </si>
  <si>
    <t xml:space="preserve">UNIVERSITA' DEGLI STUDI DI SALERNO</t>
  </si>
  <si>
    <t xml:space="preserve">VIA PONTE DON MELILLO</t>
  </si>
  <si>
    <t xml:space="preserve">ammicent@pec.unisa.it</t>
  </si>
  <si>
    <t xml:space="preserve">UNIVERSITA' POPOLARE DEL FORTORE</t>
  </si>
  <si>
    <t xml:space="preserve">SAN BARTOLOMEO IN GALDO</t>
  </si>
  <si>
    <t xml:space="preserve">CONTRADA DE FENZA</t>
  </si>
  <si>
    <t xml:space="preserve">presidenza@unipopfortore.eu </t>
  </si>
  <si>
    <t xml:space="preserve">  UFFICIO SCOLASTICO PROVINCIALE DI AVELLINO</t>
  </si>
  <si>
    <t xml:space="preserve">VIA CANNAVIELLO 1</t>
  </si>
  <si>
    <t xml:space="preserve">uspav@postacert.istruzione.it </t>
  </si>
  <si>
    <t xml:space="preserve">  UFFICIO SCOLASTICO PROVINCIALE DI BENEVENTO </t>
  </si>
  <si>
    <t xml:space="preserve">PIAZZA ERNESTO GRAMAZIO,2/3</t>
  </si>
  <si>
    <t xml:space="preserve">uspbn@postacert.istruzione.it </t>
  </si>
  <si>
    <t xml:space="preserve">  UFFICIO SCOLASTICO PROVINCIALE DI CASERTA </t>
  </si>
  <si>
    <t xml:space="preserve">VIA CECCANO</t>
  </si>
  <si>
    <t xml:space="preserve">uspce@postacert.istruzione.it </t>
  </si>
  <si>
    <t xml:space="preserve">UFFICIO SCOLASTICO PROVINCIALE DI NAPOLI </t>
  </si>
  <si>
    <t xml:space="preserve">VIA PONTE DELLA MADDALENA 55</t>
  </si>
  <si>
    <t xml:space="preserve">uspna@postacert.istruzione.it </t>
  </si>
  <si>
    <t xml:space="preserve">  UFFICIO SCOLASTICO PROVINCIALE DI SALERNO </t>
  </si>
  <si>
    <t xml:space="preserve">VIA MONTICELLI S.N.C.</t>
  </si>
  <si>
    <t xml:space="preserve">uspsa@postacert.istruzione.it </t>
  </si>
  <si>
    <t xml:space="preserve">PROVVEDITORATO REGIONALE DELL'AMMINISTRAZIONE PENITENZIARIA (PRAP) CAMPANIA</t>
  </si>
  <si>
    <t xml:space="preserve">VIA NUOVA POGGIOREALE 167</t>
  </si>
  <si>
    <t xml:space="preserve">pr.napoli@giustizia.it</t>
  </si>
  <si>
    <t xml:space="preserve">MEF</t>
  </si>
  <si>
    <t xml:space="preserve">  COMMISSIONE TRIBUTARIA PROVINCIALE DI AVELLINO </t>
  </si>
  <si>
    <t xml:space="preserve">VIA CARLO GESUALDO N. 1</t>
  </si>
  <si>
    <t xml:space="preserve">CommTribProvav@pce.finanze.it</t>
  </si>
  <si>
    <t xml:space="preserve">  COMMISSIONE TRIBUTARIA PROVINCIALE DI BENEVENTO </t>
  </si>
  <si>
    <t xml:space="preserve">VIA FOSCHINI SNC</t>
  </si>
  <si>
    <t xml:space="preserve">CommTribProvbn@pce.finanze.it</t>
  </si>
  <si>
    <t xml:space="preserve">  COMMISSIONE TRIBUTARIA PROVINCIALE DI CASERTA</t>
  </si>
  <si>
    <t xml:space="preserve">VIALE PAUL HARRIS, 21 EX AREA SAINT GOBAIN</t>
  </si>
  <si>
    <t xml:space="preserve">CommTribProvce@pce.finanze.it</t>
  </si>
  <si>
    <t xml:space="preserve">  COMMISSIONE TRIBUTARIA PROVINCIALE DI NAPOLI </t>
  </si>
  <si>
    <t xml:space="preserve">VIA SANTA MARIA DEL PIANTO CENTRO INADEL TORRE 3</t>
  </si>
  <si>
    <t xml:space="preserve">CommTribProvNA@pce.finanze.it</t>
  </si>
  <si>
    <t xml:space="preserve">Ministero del Lavoro</t>
  </si>
  <si>
    <t xml:space="preserve">  INPS - DIREZIONE PROVINCIALE DI BENEVENTO </t>
  </si>
  <si>
    <t xml:space="preserve">VIA CALANDRA 16</t>
  </si>
  <si>
    <t xml:space="preserve">  direzione.provinciale.benevento@postacert.inps.gov.it </t>
  </si>
  <si>
    <t xml:space="preserve">  INPS - DIREZIONE PROVINCIALE DI CASERTA </t>
  </si>
  <si>
    <t xml:space="preserve">VIA ARENA LOC SAN BENEDETTO</t>
  </si>
  <si>
    <t xml:space="preserve">  direzione.provinciale.caserta@postacert.inps.gov.it </t>
  </si>
  <si>
    <t xml:space="preserve">  INPS - DIREZIONE PROVINCIALE DI NAPOLI </t>
  </si>
  <si>
    <t xml:space="preserve">VIA GALILEO FERRARIS 4</t>
  </si>
  <si>
    <t xml:space="preserve">  direzione.provinciale.napoli@postacert.inps.gov.it </t>
  </si>
  <si>
    <t xml:space="preserve">  INPS - DIREZIONE PROVINCIALE DI SALERNO </t>
  </si>
  <si>
    <t xml:space="preserve">CORSO GARIBALDI 38</t>
  </si>
  <si>
    <t xml:space="preserve">  direzione.provinciale.salerno@postacert.inps.gov.it </t>
  </si>
  <si>
    <t xml:space="preserve">  INPS - DIREZIONE SUB PROVINCIALE DI BATTIPAGLIA </t>
  </si>
  <si>
    <t xml:space="preserve">BATTIPAGLIA</t>
  </si>
  <si>
    <t xml:space="preserve">VIA MANZONI</t>
  </si>
  <si>
    <t xml:space="preserve">  direzione.agenziacomplessa.battipaglia@postacert.inps.gov.it </t>
  </si>
  <si>
    <t xml:space="preserve">INPS - DIREZIONE PROVINCIALE DI AVELLINO</t>
  </si>
  <si>
    <t xml:space="preserve">VIA ROMA 17</t>
  </si>
  <si>
    <t xml:space="preserve">  direzione.provinciale.avellino@postacert.inps.gov.it </t>
  </si>
  <si>
    <t xml:space="preserve">Min. Interno</t>
  </si>
  <si>
    <t xml:space="preserve">COMANDO LEGIONE CARABINIERI CAMPANIA </t>
  </si>
  <si>
    <t xml:space="preserve">VIA S. TOMMASI, 7</t>
  </si>
  <si>
    <t xml:space="preserve">tna34463@pec.carabinieri.it</t>
  </si>
  <si>
    <t xml:space="preserve">QUESTURA DI NAPOLI - REPARTO MOBILE POLIZIA DI STATO DI NAPOLI</t>
  </si>
  <si>
    <t xml:space="preserve">VIA MONTE DI DIO 31</t>
  </si>
  <si>
    <t xml:space="preserve">urp.quest.na@pecps.poliziadistato.it</t>
  </si>
  <si>
    <t xml:space="preserve">CAPITANERIA DI PORTO DI NAPOLI </t>
  </si>
  <si>
    <t xml:space="preserve">PIAZZALE PISACANE 1</t>
  </si>
  <si>
    <t xml:space="preserve">dm.napoli@pec.mit.gov.it</t>
  </si>
  <si>
    <t xml:space="preserve">COMANDO PROVINCIALE DEI VIGILI DEL FUOCO DI AVELLINO </t>
  </si>
  <si>
    <t xml:space="preserve">SS 7 BIS ANGOLO VIA ZIGARELLI</t>
  </si>
  <si>
    <t xml:space="preserve">com.avellino@cert.vigilfuoco.it</t>
  </si>
  <si>
    <t xml:space="preserve">COMANDO PROVINCIALE DEI VIGILI DEL FUOCO DI BENEVENTO </t>
  </si>
  <si>
    <t xml:space="preserve">C/DA CAPODIMONTE</t>
  </si>
  <si>
    <t xml:space="preserve">com.benevento@cert.vigilfuoco.it</t>
  </si>
  <si>
    <t xml:space="preserve">COMANDO PROVINCIALE DEI VIGILI DEL FUOCO DI CASERTA </t>
  </si>
  <si>
    <t xml:space="preserve">VIA GIOVANNI FALCONE</t>
  </si>
  <si>
    <t xml:space="preserve">com.caserta@cert.vigilfuoco.it</t>
  </si>
  <si>
    <t xml:space="preserve">COMANDO PROVINCIALE DEI VIGILI DEL FUOCO DI NAPOLI </t>
  </si>
  <si>
    <t xml:space="preserve">VIA LEOPOLDO TARANTINI N.1</t>
  </si>
  <si>
    <t xml:space="preserve">com.napoli@cert.vigilfuoco.it</t>
  </si>
  <si>
    <t xml:space="preserve">COMANDO PROVINCIALE DEI VIGILI DEL FUOCO DI SALERNO </t>
  </si>
  <si>
    <t xml:space="preserve">VIA SANT'EUSTACHIO</t>
  </si>
  <si>
    <t xml:space="preserve">com.salerno@cert.vigilfuoco.it</t>
  </si>
  <si>
    <t xml:space="preserve">Dipartimento dei Vigili del Fuoco - Direzione Regionale Campania</t>
  </si>
  <si>
    <t xml:space="preserve">Via Leopoldo Tarantini, 1 </t>
  </si>
  <si>
    <t xml:space="preserve">dir.campania@cert.vigilfuoco.it</t>
  </si>
  <si>
    <t xml:space="preserve">Min. Pol. Agricole</t>
  </si>
  <si>
    <t xml:space="preserve">CORPO FORESTALE DELLO STATO   COMANDO PROVINCIALE DI AVELLINO </t>
  </si>
  <si>
    <t xml:space="preserve">COLLINA LIGUORINI</t>
  </si>
  <si>
    <t xml:space="preserve">CORPO FORESTALE DELLO STATO   COMANDO PROVINCIALE DI BENEVENTO </t>
  </si>
  <si>
    <t xml:space="preserve">VIA FRANCESCO PAGA 49/A</t>
  </si>
  <si>
    <t xml:space="preserve">CORPO FORESTALE DELLO STATO   COMANDO PROVINCIALE DI CASERTA</t>
  </si>
  <si>
    <t xml:space="preserve">VIA SUD PIAZZA D'ARMI N. 102</t>
  </si>
  <si>
    <t xml:space="preserve">CORPO FORESTALE DELLO STATO   COMANDO PROVINCIALE DI NAPOLI</t>
  </si>
  <si>
    <t xml:space="preserve">PIAZZA DUCA DEGLI ABRUZZI, 1</t>
  </si>
  <si>
    <t xml:space="preserve">CORPO FORESTALE DELLO STATO   COMANDO PROVINCIALE DI SALERNO</t>
  </si>
  <si>
    <t xml:space="preserve">VIA C. L'AFRICANO, 35</t>
  </si>
  <si>
    <t xml:space="preserve">CORPO FORESTALE DELLO STATO COMANDO REGIONALE CAMPANIA </t>
  </si>
  <si>
    <t xml:space="preserve">VIA  A. VESPUCCI, 174</t>
  </si>
  <si>
    <t xml:space="preserve">coor.campania@pec.corpoforestale.it</t>
  </si>
  <si>
    <t xml:space="preserve">CRI</t>
  </si>
  <si>
    <t xml:space="preserve">CROCE ROSSA ITALIANA (CRI) - COMITATO PROVINCIALE DI BENEVENTO </t>
  </si>
  <si>
    <t xml:space="preserve">VIA M. D'UNGHERIA</t>
  </si>
  <si>
    <t xml:space="preserve">cp.benevento@pec.cri.it</t>
  </si>
  <si>
    <t xml:space="preserve">CROCE ROSSA ITALIANA (CRI) - COMITATO PROVINCIALE DI CASERTA </t>
  </si>
  <si>
    <t xml:space="preserve">CORSO GIANNONE, 1</t>
  </si>
  <si>
    <t xml:space="preserve">cp.caserta@pec.cri.it</t>
  </si>
  <si>
    <t xml:space="preserve">CROCE ROSSA ITALIANA (CRI) - COMITATO PROVINCIALE DI NAPOLI </t>
  </si>
  <si>
    <t xml:space="preserve">CORSO SAN GIOVANNI A TEDUCCIO, 45</t>
  </si>
  <si>
    <t xml:space="preserve">cp.napoli@pec.cri.it</t>
  </si>
  <si>
    <t xml:space="preserve">CROCE ROSSA ITALIANA (CRI) - COMITATO PROVINCIALE DI SALERNO </t>
  </si>
  <si>
    <t xml:space="preserve">VIA S.LEONARDO, 120 TRAV. MIGLIARO</t>
  </si>
  <si>
    <t xml:space="preserve">cp.salerno@pec.cri.it</t>
  </si>
  <si>
    <t xml:space="preserve">UFFICIO TERRITORIALE DEL GOVERNO (UTG EX PREFETTURA) DI AVELLINO </t>
  </si>
  <si>
    <t xml:space="preserve">C.SO V. EMANUELE, 4</t>
  </si>
  <si>
    <t xml:space="preserve">protocollo.prefav@pec.interno.it</t>
  </si>
  <si>
    <t xml:space="preserve">UFFICIO TERRITORIALE DEL GOVERNO (UTG EX PREFETTURA) DI BENEVENTO </t>
  </si>
  <si>
    <t xml:space="preserve">C.SO GARIBALDI, 1</t>
  </si>
  <si>
    <t xml:space="preserve">protocollo.prefbn@pec.interno.it</t>
  </si>
  <si>
    <t xml:space="preserve">UFFICIO TERRITORIALE DEL GOVERNO (UTG EX PREFETTURA) DI CASERTA </t>
  </si>
  <si>
    <t xml:space="preserve">PIAZZA PREFETTURA 5</t>
  </si>
  <si>
    <t xml:space="preserve">protocollo.prefce@pec.interno.it</t>
  </si>
  <si>
    <t xml:space="preserve">UFFICIO TERRITORIALE DEL GOVERNO (UTG EX PREFETTURA) DI NAPOLI </t>
  </si>
  <si>
    <t xml:space="preserve">PIAZZA DEL PLEBISCITO, 22</t>
  </si>
  <si>
    <t xml:space="preserve">protocollo.prefna@pec.interno.it</t>
  </si>
  <si>
    <t xml:space="preserve">UFFICIO TERRITORIALE DEL GOVERNO (UTG EX PREFETTURA) DI SALERNO  </t>
  </si>
  <si>
    <t xml:space="preserve">PIAZZA  AMENDOLA</t>
  </si>
  <si>
    <t xml:space="preserve">protocollo.prefsa@pec.interno.it</t>
  </si>
  <si>
    <t xml:space="preserve">QUESTURA DI BENEVENTO </t>
  </si>
  <si>
    <t xml:space="preserve">VIA DE CARO NR. 2</t>
  </si>
  <si>
    <t xml:space="preserve">gab.quest.bn@pecps.poliziadistato.it</t>
  </si>
  <si>
    <t xml:space="preserve">QUESTURA DI NAPOLI</t>
  </si>
  <si>
    <t xml:space="preserve">VIA S. TOMMASO D'AQUINO, 64</t>
  </si>
  <si>
    <t xml:space="preserve">QUESTURA DI SALERNO</t>
  </si>
  <si>
    <t xml:space="preserve">VIA S. EREMITA NR. 7</t>
  </si>
  <si>
    <t xml:space="preserve">urp.quest.sa@pecps.poliziadistato.it</t>
  </si>
  <si>
    <t xml:space="preserve">QUESTURA DI AVELLINO</t>
  </si>
  <si>
    <t xml:space="preserve">gab.quest.av@pecps.poliziadistato.it</t>
  </si>
  <si>
    <t xml:space="preserve">Min. Difesa</t>
  </si>
  <si>
    <t xml:space="preserve">10 ° Centro Rifornimenti e Mantenimento</t>
  </si>
  <si>
    <t xml:space="preserve">Corso Malta, 110 - 80143 Napoli (NA)</t>
  </si>
  <si>
    <t xml:space="preserve">cerimant_na@postacert.difesa.it</t>
  </si>
  <si>
    <t xml:space="preserve">10° Reggimento di Manovra</t>
  </si>
  <si>
    <t xml:space="preserve">Via Persano Centro - 84023 Persano (SA)</t>
  </si>
  <si>
    <t xml:space="preserve">rgtma10@postacert.difesa.it</t>
  </si>
  <si>
    <t xml:space="preserve">10° Reparto Infrastrutture</t>
  </si>
  <si>
    <t xml:space="preserve">Via Pietro Metastasio, 99 - 80125 Napoli (NA)</t>
  </si>
  <si>
    <t xml:space="preserve">infrastrutture_napoli@postacert.difesa.it</t>
  </si>
  <si>
    <t xml:space="preserve">131° Reggimento Carri</t>
  </si>
  <si>
    <t xml:space="preserve">Viale Gioacchino Murat - 84023 Persano Serre (SA)</t>
  </si>
  <si>
    <t xml:space="preserve">rgtc131@postacert.difesa.it</t>
  </si>
  <si>
    <t xml:space="preserve">2° Comando delle Forze di Difesa</t>
  </si>
  <si>
    <t xml:space="preserve">Corso San Giovanni A Teduccio, 1062 - 80046 San Giorgio a Cremano (NA)</t>
  </si>
  <si>
    <t xml:space="preserve">comfod2@postacert.difesa.it</t>
  </si>
  <si>
    <t xml:space="preserve">21° Reggimento Genio Guastatori</t>
  </si>
  <si>
    <t xml:space="preserve">Via E. Ruggiero, 25/31 - 81100 Caserta (CE)</t>
  </si>
  <si>
    <t xml:space="preserve">rgtgua21@postacert.difesa.it</t>
  </si>
  <si>
    <t xml:space="preserve">Battaglione Trasmissioni "Vulture"</t>
  </si>
  <si>
    <t xml:space="preserve">Viale San Francesco, 1 - 84014 Nocera Inferiore (SA)</t>
  </si>
  <si>
    <t xml:space="preserve">btgtvulture@postacert.difesa.it</t>
  </si>
  <si>
    <t xml:space="preserve"> 47° Reggimento Addestramento Volontari "Ferrara"</t>
  </si>
  <si>
    <t xml:space="preserve">Via Brezza, 5 - 81043 Capua (CE)</t>
  </si>
  <si>
    <t xml:space="preserve">rgtav47@postacert.difesa.it</t>
  </si>
  <si>
    <t xml:space="preserve">8° Reggimento Artiglieria Terrestre "Pasubio"</t>
  </si>
  <si>
    <t xml:space="preserve">Via G. Murat - 84023 Persano (SA)</t>
  </si>
  <si>
    <t xml:space="preserve">rgta8@postacert.difesa.it</t>
  </si>
  <si>
    <t xml:space="preserve">8° Reggimento Bersaglieri</t>
  </si>
  <si>
    <t xml:space="preserve">Via Laviano, 8 - 81100 Caserta (CE)</t>
  </si>
  <si>
    <t xml:space="preserve">rgtb8@postacert.difesa.it</t>
  </si>
  <si>
    <t xml:space="preserve">Accademia Aeronautica</t>
  </si>
  <si>
    <t xml:space="preserve">Via S. Gennaro Agnano, 30 - 80078 Pozzuoli (NA)</t>
  </si>
  <si>
    <t xml:space="preserve">aeroaccademia@postacert.difesa.it</t>
  </si>
  <si>
    <t xml:space="preserve">Centro di Selezione VFP1 - Napoli</t>
  </si>
  <si>
    <t xml:space="preserve">Via Col. Carlo Lahalle, 55 - 80141 Napoli (NA)</t>
  </si>
  <si>
    <t xml:space="preserve">ce_selezione_vfp1_na@postacert.difesa.it</t>
  </si>
  <si>
    <t xml:space="preserve">Centro Documentale dell'Esercito - Caserta</t>
  </si>
  <si>
    <t xml:space="preserve">Via Generale Douhet - 81100 Caserta (CE)</t>
  </si>
  <si>
    <t xml:space="preserve">cedoc_caserta@postacert.difesa.it</t>
  </si>
  <si>
    <t xml:space="preserve">Centro Documentale dell'Esercito - Napoli</t>
  </si>
  <si>
    <t xml:space="preserve">Via Col. Lahalle, 55 - 80141 Napoli (NA)</t>
  </si>
  <si>
    <t xml:space="preserve">cedoc_napoli@postacert.difesa.it</t>
  </si>
  <si>
    <t xml:space="preserve">Centro Documentale dell'Esercito - Salerno</t>
  </si>
  <si>
    <t xml:space="preserve">Via Posidonia, 98 - 84100 Salerno (SA)</t>
  </si>
  <si>
    <t xml:space="preserve">cedoc_salerno@postacert.difesa.it</t>
  </si>
  <si>
    <t xml:space="preserve">Centro Rifornimenti di Commissariato di Napoli</t>
  </si>
  <si>
    <t xml:space="preserve">Via Milano, 189 - 80145 Napoli (NA)</t>
  </si>
  <si>
    <t xml:space="preserve">cerico_na@postacert.difesa.it</t>
  </si>
  <si>
    <t xml:space="preserve">Comando 9° Stormo dell'Aeronautica Militare</t>
  </si>
  <si>
    <t xml:space="preserve">Via Del Medico, 1 - 81046 Grazzanise (CE)</t>
  </si>
  <si>
    <t xml:space="preserve">aerostormo9@postacert.difesa.it</t>
  </si>
  <si>
    <t xml:space="preserve">Comando Brigata Bersaglieri 'Garibaldi'</t>
  </si>
  <si>
    <t xml:space="preserve">Via A. Laviano, 4 - 81100 Caserta (CE)</t>
  </si>
  <si>
    <t xml:space="preserve">brigamiles_garibaldi@postacert.difesa.it</t>
  </si>
  <si>
    <t xml:space="preserve">Comando Comprensorio di Persano</t>
  </si>
  <si>
    <t xml:space="preserve">comprensorio_persano@postacert.difesa.it</t>
  </si>
  <si>
    <t xml:space="preserve">Comando Infrastrutture Sud</t>
  </si>
  <si>
    <t xml:space="preserve">Corso Malta, 91 - 80143 Napoli (NA)</t>
  </si>
  <si>
    <t xml:space="preserve">infrastrutture_sud@postacert.difesa.it</t>
  </si>
  <si>
    <t xml:space="preserve">Comando Logistico Sud</t>
  </si>
  <si>
    <t xml:space="preserve">Piazza Del Plebiscito, 33 - 80132 Napoli (NA)</t>
  </si>
  <si>
    <t xml:space="preserve">comlog_sud@postacert.difesa.it</t>
  </si>
  <si>
    <t xml:space="preserve">Comando Logistico Sud - Comando di Sanita'</t>
  </si>
  <si>
    <t xml:space="preserve">Rampe S. Antonio A Posillipo, 140 - 80122 Napoli (NA)</t>
  </si>
  <si>
    <t xml:space="preserve">cdo_sanita_sud@postacert.difesa.it</t>
  </si>
  <si>
    <t xml:space="preserve">Comando Logistico Sud - Reparto Supporti Generali</t>
  </si>
  <si>
    <t xml:space="preserve">rep_spt_sud@postacert.difesa.it</t>
  </si>
  <si>
    <t xml:space="preserve">Comando Militare Esercito "Campania"</t>
  </si>
  <si>
    <t xml:space="preserve">cme_campania@postacert.difesa.it</t>
  </si>
  <si>
    <t xml:space="preserve">Comando Organizzazione Penitenziaria Militare</t>
  </si>
  <si>
    <t xml:space="preserve">Via del Lavoro, 202 - 81055 Santa Maria Capua Vetere (CE)</t>
  </si>
  <si>
    <t xml:space="preserve">org_penitenziaria@postacert.difesa.it</t>
  </si>
  <si>
    <t xml:space="preserve">Polo di Mantenimento Pesante Sud</t>
  </si>
  <si>
    <t xml:space="preserve">Via San Paolo Belsito, 135 - 80035 Nola (NA)</t>
  </si>
  <si>
    <t xml:space="preserve">polo_mantenim_sud@postacert.difesa.it</t>
  </si>
  <si>
    <t xml:space="preserve">Procura Militare presso il Tribunale Militare di Napoli</t>
  </si>
  <si>
    <t xml:space="preserve">Piazza S. Maria degli Angeli, 2 - 80132 Napoli (NA)</t>
  </si>
  <si>
    <t xml:space="preserve">procmil.na@postacert.difesa.it</t>
  </si>
  <si>
    <t xml:space="preserve">Raggruppamento Unita' Addestrative</t>
  </si>
  <si>
    <t xml:space="preserve">Via Brezza, 8 - 81043 Capua (CE)</t>
  </si>
  <si>
    <t xml:space="preserve">unita_addestrative@postacert.difesa.it</t>
  </si>
  <si>
    <t xml:space="preserve">Reggimento 'Cavalleggeri Guide' (19°)</t>
  </si>
  <si>
    <t xml:space="preserve">Via Pietro del Pezzo, 79 - 84133 Salerno (SA)</t>
  </si>
  <si>
    <t xml:space="preserve">rgtcav19@postacert.difesa.it</t>
  </si>
  <si>
    <t xml:space="preserve">Reparto Comando e Supporti Tattici "Acqui"</t>
  </si>
  <si>
    <t xml:space="preserve">rep_cdo_acqui@postacert.difesa.it</t>
  </si>
  <si>
    <t xml:space="preserve">Scuola di Amministrazione e Commissariato</t>
  </si>
  <si>
    <t xml:space="preserve">Via Caudina, 311 - 81024 Maddaloni (CE)</t>
  </si>
  <si>
    <t xml:space="preserve">scuola_commissariato@postacert.difesa.it</t>
  </si>
  <si>
    <t xml:space="preserve">Scuola Militare "NUNZIATELLA"</t>
  </si>
  <si>
    <t xml:space="preserve">Via G. Parisi, 16 - 80132 Napoli (NA)</t>
  </si>
  <si>
    <t xml:space="preserve">scuola_nunziatella@postacert.difesa.it</t>
  </si>
  <si>
    <t xml:space="preserve">Scuola Specialisti Aeronautica Militare</t>
  </si>
  <si>
    <t xml:space="preserve">Viale Douhet, 2/A - 81100 Caserta (CE)</t>
  </si>
  <si>
    <t xml:space="preserve">aerospecialisti@postacert.difesa.it</t>
  </si>
  <si>
    <t xml:space="preserve">SEGREDIFESA - Stabilimento Militare Pirotecnico</t>
  </si>
  <si>
    <t xml:space="preserve">Via Gran Quartiere, 4 - 81043 Capua (CE)</t>
  </si>
  <si>
    <t xml:space="preserve">piromiles@postacert.difesa.it</t>
  </si>
  <si>
    <t xml:space="preserve">SEGREDIFESA - Ufficio Tecnico Territoriale Armamenti Aeronautici - NAPOLI</t>
  </si>
  <si>
    <t xml:space="preserve">Viale Umberto Maddalena, 9 - 80144 Napoli (NA)</t>
  </si>
  <si>
    <t xml:space="preserve">utaer.na@postacert.difesa.it</t>
  </si>
  <si>
    <t xml:space="preserve">Stabilimento Balneo Termale Militare - Ischia</t>
  </si>
  <si>
    <t xml:space="preserve">Piazza Antica Reggia, 18 - 80077 Ischia (NA)</t>
  </si>
  <si>
    <t xml:space="preserve">stabilimento_ischia@postacert.difesa.it</t>
  </si>
  <si>
    <t xml:space="preserve">Tribunale Militare di Napoli</t>
  </si>
  <si>
    <t xml:space="preserve">Piazza S. Maria degli Angeli 2 - 80132 Napoli (NA)</t>
  </si>
  <si>
    <t xml:space="preserve">tribmil.na@postacert.difesa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.lauro@giustiziacert.it" TargetMode="External"/><Relationship Id="rId2" Type="http://schemas.openxmlformats.org/officeDocument/2006/relationships/hyperlink" Target="mailto:cc.arianoirpino@giustiziacert.it" TargetMode="External"/><Relationship Id="rId3" Type="http://schemas.openxmlformats.org/officeDocument/2006/relationships/hyperlink" Target="mailto:cc.arienzo@giustiziacert.it" TargetMode="External"/><Relationship Id="rId4" Type="http://schemas.openxmlformats.org/officeDocument/2006/relationships/hyperlink" Target="mailto:cc.pozzuoli@giusitziacert.it" TargetMode="External"/><Relationship Id="rId5" Type="http://schemas.openxmlformats.org/officeDocument/2006/relationships/hyperlink" Target="mailto:cc.salaconsilina@giustiziacert.it" TargetMode="External"/><Relationship Id="rId6" Type="http://schemas.openxmlformats.org/officeDocument/2006/relationships/hyperlink" Target="mailto:cc.salerno@giustiziacert.it" TargetMode="External"/><Relationship Id="rId7" Type="http://schemas.openxmlformats.org/officeDocument/2006/relationships/hyperlink" Target="mailto:procmin.napoli@giustizia.it" TargetMode="External"/><Relationship Id="rId8" Type="http://schemas.openxmlformats.org/officeDocument/2006/relationships/hyperlink" Target="mailto:prot.tribunale.arianoirpino@giustiziacert.it" TargetMode="External"/><Relationship Id="rId9" Type="http://schemas.openxmlformats.org/officeDocument/2006/relationships/hyperlink" Target="mailto:prot.procura.benevento@giustiziacert.it" TargetMode="External"/><Relationship Id="rId10" Type="http://schemas.openxmlformats.org/officeDocument/2006/relationships/hyperlink" Target="mailto:prot.procura.salaconsilina@giustiziacert.it" TargetMode="External"/><Relationship Id="rId11" Type="http://schemas.openxmlformats.org/officeDocument/2006/relationships/hyperlink" Target="mailto:prot.tribunale.arianoirpino@giustiziacert.it" TargetMode="External"/><Relationship Id="rId12" Type="http://schemas.openxmlformats.org/officeDocument/2006/relationships/hyperlink" Target="mailto:prot.tribunale.benevento@giustiziacert.it" TargetMode="External"/><Relationship Id="rId13" Type="http://schemas.openxmlformats.org/officeDocument/2006/relationships/hyperlink" Target="mailto:prot.tribunale.salaconsilina@giustiziacert.it" TargetMode="External"/><Relationship Id="rId14" Type="http://schemas.openxmlformats.org/officeDocument/2006/relationships/hyperlink" Target="mailto:tribsorv.salerno@giustizia.it" TargetMode="External"/><Relationship Id="rId15" Type="http://schemas.openxmlformats.org/officeDocument/2006/relationships/hyperlink" Target="mailto:tribunale.torreannunziata@giustizia.it" TargetMode="External"/><Relationship Id="rId16" Type="http://schemas.openxmlformats.org/officeDocument/2006/relationships/hyperlink" Target="mailto:tribmil.segna@giustiziamilitare.difesa.it" TargetMode="External"/><Relationship Id="rId17" Type="http://schemas.openxmlformats.org/officeDocument/2006/relationships/hyperlink" Target="mailto:tribmin.napoli@giustizia.it" TargetMode="External"/><Relationship Id="rId18" Type="http://schemas.openxmlformats.org/officeDocument/2006/relationships/hyperlink" Target="mailto:archivionotarile.santamariacapuavetere@giustiziacert.it" TargetMode="External"/><Relationship Id="rId19" Type="http://schemas.openxmlformats.org/officeDocument/2006/relationships/hyperlink" Target="mailto:protocollo@pec.unina2.it" TargetMode="External"/><Relationship Id="rId20" Type="http://schemas.openxmlformats.org/officeDocument/2006/relationships/hyperlink" Target="mailto:segreteria.studenti@pec.unisob.na.it" TargetMode="External"/><Relationship Id="rId21" Type="http://schemas.openxmlformats.org/officeDocument/2006/relationships/hyperlink" Target="mailto:aou.protocollo@pec.it" TargetMode="External"/><Relationship Id="rId22" Type="http://schemas.openxmlformats.org/officeDocument/2006/relationships/hyperlink" Target="mailto:ateneo@pec.unina.it" TargetMode="External"/><Relationship Id="rId23" Type="http://schemas.openxmlformats.org/officeDocument/2006/relationships/hyperlink" Target="mailto:direzione.amministrativa@pec.uniparthenope.it" TargetMode="External"/><Relationship Id="rId24" Type="http://schemas.openxmlformats.org/officeDocument/2006/relationships/hyperlink" Target="mailto:ammicent@pec.unisa.it" TargetMode="External"/><Relationship Id="rId25" Type="http://schemas.openxmlformats.org/officeDocument/2006/relationships/hyperlink" Target="mailto:presidenza@unipopfortore.eu" TargetMode="External"/><Relationship Id="rId26" Type="http://schemas.openxmlformats.org/officeDocument/2006/relationships/hyperlink" Target="mailto:uspav@postacert.istruzione.it" TargetMode="External"/><Relationship Id="rId27" Type="http://schemas.openxmlformats.org/officeDocument/2006/relationships/hyperlink" Target="mailto:uspbn@postacert.istruzione.it" TargetMode="External"/><Relationship Id="rId28" Type="http://schemas.openxmlformats.org/officeDocument/2006/relationships/hyperlink" Target="mailto:uspce@postacert.istruzione.it" TargetMode="External"/><Relationship Id="rId29" Type="http://schemas.openxmlformats.org/officeDocument/2006/relationships/hyperlink" Target="mailto:uspna@postacert.istruzione.it" TargetMode="External"/><Relationship Id="rId30" Type="http://schemas.openxmlformats.org/officeDocument/2006/relationships/hyperlink" Target="mailto:uspsa@postacert.istruzione.it" TargetMode="External"/><Relationship Id="rId31" Type="http://schemas.openxmlformats.org/officeDocument/2006/relationships/hyperlink" Target="mailto:pr.napoli@giustizia.it" TargetMode="External"/><Relationship Id="rId32" Type="http://schemas.openxmlformats.org/officeDocument/2006/relationships/hyperlink" Target="mailto:CommTribProvav@pce.finanze.it" TargetMode="External"/><Relationship Id="rId33" Type="http://schemas.openxmlformats.org/officeDocument/2006/relationships/hyperlink" Target="mailto:CommTribProvbn@pce.finanze.it" TargetMode="External"/><Relationship Id="rId34" Type="http://schemas.openxmlformats.org/officeDocument/2006/relationships/hyperlink" Target="mailto:CommTribProvce@pce.finanze.it" TargetMode="External"/><Relationship Id="rId35" Type="http://schemas.openxmlformats.org/officeDocument/2006/relationships/hyperlink" Target="mailto:tna34463@pec.carabinieri.it" TargetMode="External"/><Relationship Id="rId36" Type="http://schemas.openxmlformats.org/officeDocument/2006/relationships/hyperlink" Target="mailto:urp.quest.na@pecps.poliziadistato.it" TargetMode="External"/><Relationship Id="rId37" Type="http://schemas.openxmlformats.org/officeDocument/2006/relationships/hyperlink" Target="mailto:dm.napoli@pec.mit.gov.it" TargetMode="External"/><Relationship Id="rId38" Type="http://schemas.openxmlformats.org/officeDocument/2006/relationships/hyperlink" Target="mailto:com.benevento@cert.vigilfuoco.it" TargetMode="External"/><Relationship Id="rId39" Type="http://schemas.openxmlformats.org/officeDocument/2006/relationships/hyperlink" Target="mailto:com.caserta@cert.vigilfuoco.it" TargetMode="External"/><Relationship Id="rId40" Type="http://schemas.openxmlformats.org/officeDocument/2006/relationships/hyperlink" Target="mailto:com.napoli@cert.vigilfuoco.it" TargetMode="External"/><Relationship Id="rId41" Type="http://schemas.openxmlformats.org/officeDocument/2006/relationships/hyperlink" Target="mailto:coor.campania@pec.corpoforestale.it" TargetMode="External"/><Relationship Id="rId42" Type="http://schemas.openxmlformats.org/officeDocument/2006/relationships/hyperlink" Target="mailto:cp.benevento@pec.cri.it" TargetMode="External"/><Relationship Id="rId43" Type="http://schemas.openxmlformats.org/officeDocument/2006/relationships/hyperlink" Target="mailto:cp.caserta@pec.cri.it" TargetMode="External"/><Relationship Id="rId44" Type="http://schemas.openxmlformats.org/officeDocument/2006/relationships/hyperlink" Target="mailto:cp.napoli@pec.cri.it" TargetMode="External"/><Relationship Id="rId45" Type="http://schemas.openxmlformats.org/officeDocument/2006/relationships/hyperlink" Target="mailto:info@crisalerno.it;%20cp.salerno@pec.cri.it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I3" activeCellId="0" sqref="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41"/>
    <col collapsed="false" customWidth="true" hidden="false" outlineLevel="0" max="3" min="3" style="2" width="75.14"/>
    <col collapsed="false" customWidth="true" hidden="true" outlineLevel="0" max="4" min="4" style="1" width="9.14"/>
    <col collapsed="false" customWidth="true" hidden="true" outlineLevel="0" max="5" min="5" style="3" width="11.13"/>
    <col collapsed="false" customWidth="true" hidden="true" outlineLevel="0" max="6" min="6" style="3" width="12.42"/>
    <col collapsed="false" customWidth="true" hidden="false" outlineLevel="0" max="7" min="7" style="1" width="27.42"/>
    <col collapsed="false" customWidth="true" hidden="false" outlineLevel="0" max="8" min="8" style="4" width="49.7"/>
    <col collapsed="false" customWidth="true" hidden="false" outlineLevel="0" max="9" min="9" style="5" width="52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</row>
    <row r="3" s="14" customFormat="true" ht="18.7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1" t="s">
        <v>5</v>
      </c>
      <c r="F3" s="11" t="s">
        <v>6</v>
      </c>
      <c r="G3" s="12" t="s">
        <v>7</v>
      </c>
      <c r="H3" s="12" t="s">
        <v>8</v>
      </c>
      <c r="I3" s="13" t="s">
        <v>9</v>
      </c>
    </row>
    <row r="4" customFormat="false" ht="18.75" hidden="false" customHeight="true" outlineLevel="0" collapsed="false">
      <c r="A4" s="15" t="n">
        <f aca="false">ROW(A1)</f>
        <v>1</v>
      </c>
      <c r="B4" s="16" t="s">
        <v>10</v>
      </c>
      <c r="C4" s="17" t="s">
        <v>11</v>
      </c>
      <c r="D4" s="16"/>
      <c r="E4" s="18" t="s">
        <v>12</v>
      </c>
      <c r="F4" s="18" t="s">
        <v>13</v>
      </c>
      <c r="G4" s="16" t="s">
        <v>14</v>
      </c>
      <c r="H4" s="19" t="s">
        <v>15</v>
      </c>
      <c r="I4" s="20" t="s">
        <v>16</v>
      </c>
    </row>
    <row r="5" customFormat="false" ht="18.75" hidden="false" customHeight="true" outlineLevel="0" collapsed="false">
      <c r="A5" s="21" t="n">
        <f aca="false">ROW(A3)</f>
        <v>3</v>
      </c>
      <c r="B5" s="22" t="s">
        <v>10</v>
      </c>
      <c r="C5" s="23" t="s">
        <v>17</v>
      </c>
      <c r="D5" s="22"/>
      <c r="E5" s="24" t="s">
        <v>12</v>
      </c>
      <c r="F5" s="24" t="s">
        <v>13</v>
      </c>
      <c r="G5" s="22" t="s">
        <v>18</v>
      </c>
      <c r="H5" s="25" t="s">
        <v>19</v>
      </c>
      <c r="I5" s="26" t="s">
        <v>20</v>
      </c>
    </row>
    <row r="6" customFormat="false" ht="18.75" hidden="false" customHeight="true" outlineLevel="0" collapsed="false">
      <c r="A6" s="21" t="n">
        <f aca="false">ROW(A4)</f>
        <v>4</v>
      </c>
      <c r="B6" s="22" t="s">
        <v>10</v>
      </c>
      <c r="C6" s="23" t="s">
        <v>21</v>
      </c>
      <c r="D6" s="22"/>
      <c r="E6" s="24" t="s">
        <v>12</v>
      </c>
      <c r="F6" s="24" t="s">
        <v>22</v>
      </c>
      <c r="G6" s="22" t="s">
        <v>23</v>
      </c>
      <c r="H6" s="25" t="s">
        <v>24</v>
      </c>
      <c r="I6" s="27" t="s">
        <v>25</v>
      </c>
    </row>
    <row r="7" customFormat="false" ht="18.75" hidden="false" customHeight="true" outlineLevel="0" collapsed="false">
      <c r="A7" s="21" t="n">
        <f aca="false">ROW(A5)</f>
        <v>5</v>
      </c>
      <c r="B7" s="22" t="s">
        <v>10</v>
      </c>
      <c r="C7" s="23" t="s">
        <v>26</v>
      </c>
      <c r="D7" s="22"/>
      <c r="E7" s="24" t="s">
        <v>12</v>
      </c>
      <c r="F7" s="24" t="s">
        <v>13</v>
      </c>
      <c r="G7" s="22" t="s">
        <v>13</v>
      </c>
      <c r="H7" s="25" t="s">
        <v>27</v>
      </c>
      <c r="I7" s="28" t="s">
        <v>28</v>
      </c>
    </row>
    <row r="8" customFormat="false" ht="18.75" hidden="false" customHeight="true" outlineLevel="0" collapsed="false">
      <c r="A8" s="21" t="n">
        <f aca="false">ROW(A6)</f>
        <v>6</v>
      </c>
      <c r="B8" s="22" t="s">
        <v>10</v>
      </c>
      <c r="C8" s="23" t="s">
        <v>29</v>
      </c>
      <c r="D8" s="22"/>
      <c r="E8" s="24" t="s">
        <v>12</v>
      </c>
      <c r="F8" s="24" t="s">
        <v>30</v>
      </c>
      <c r="G8" s="22" t="s">
        <v>30</v>
      </c>
      <c r="H8" s="25" t="s">
        <v>31</v>
      </c>
      <c r="I8" s="28" t="s">
        <v>32</v>
      </c>
    </row>
    <row r="9" customFormat="false" ht="18.75" hidden="false" customHeight="true" outlineLevel="0" collapsed="false">
      <c r="A9" s="21" t="n">
        <f aca="false">ROW(A7)</f>
        <v>7</v>
      </c>
      <c r="B9" s="22" t="s">
        <v>10</v>
      </c>
      <c r="C9" s="23" t="s">
        <v>33</v>
      </c>
      <c r="D9" s="22"/>
      <c r="E9" s="24" t="s">
        <v>12</v>
      </c>
      <c r="F9" s="24" t="s">
        <v>34</v>
      </c>
      <c r="G9" s="22" t="s">
        <v>34</v>
      </c>
      <c r="H9" s="25" t="s">
        <v>35</v>
      </c>
      <c r="I9" s="28" t="s">
        <v>36</v>
      </c>
    </row>
    <row r="10" customFormat="false" ht="18.75" hidden="false" customHeight="true" outlineLevel="0" collapsed="false">
      <c r="A10" s="21" t="n">
        <f aca="false">ROW(A8)</f>
        <v>8</v>
      </c>
      <c r="B10" s="22" t="s">
        <v>10</v>
      </c>
      <c r="C10" s="23" t="s">
        <v>37</v>
      </c>
      <c r="D10" s="22"/>
      <c r="E10" s="24" t="s">
        <v>12</v>
      </c>
      <c r="F10" s="24" t="s">
        <v>34</v>
      </c>
      <c r="G10" s="22" t="s">
        <v>38</v>
      </c>
      <c r="H10" s="25" t="s">
        <v>39</v>
      </c>
      <c r="I10" s="27" t="s">
        <v>40</v>
      </c>
    </row>
    <row r="11" customFormat="false" ht="18.75" hidden="false" customHeight="true" outlineLevel="0" collapsed="false">
      <c r="A11" s="21" t="n">
        <f aca="false">ROW(A9)</f>
        <v>9</v>
      </c>
      <c r="B11" s="22" t="s">
        <v>10</v>
      </c>
      <c r="C11" s="23" t="s">
        <v>41</v>
      </c>
      <c r="D11" s="22"/>
      <c r="E11" s="24" t="s">
        <v>12</v>
      </c>
      <c r="F11" s="24" t="s">
        <v>22</v>
      </c>
      <c r="G11" s="22" t="s">
        <v>42</v>
      </c>
      <c r="H11" s="25" t="s">
        <v>43</v>
      </c>
      <c r="I11" s="28" t="s">
        <v>44</v>
      </c>
    </row>
    <row r="12" customFormat="false" ht="18.75" hidden="false" customHeight="true" outlineLevel="0" collapsed="false">
      <c r="A12" s="21" t="n">
        <f aca="false">ROW(A10)</f>
        <v>10</v>
      </c>
      <c r="B12" s="22" t="s">
        <v>10</v>
      </c>
      <c r="C12" s="23" t="s">
        <v>45</v>
      </c>
      <c r="D12" s="22"/>
      <c r="E12" s="24" t="s">
        <v>12</v>
      </c>
      <c r="F12" s="24" t="s">
        <v>46</v>
      </c>
      <c r="G12" s="22" t="s">
        <v>47</v>
      </c>
      <c r="H12" s="25" t="s">
        <v>48</v>
      </c>
      <c r="I12" s="29" t="s">
        <v>49</v>
      </c>
    </row>
    <row r="13" customFormat="false" ht="18.75" hidden="false" customHeight="true" outlineLevel="0" collapsed="false">
      <c r="A13" s="21" t="n">
        <f aca="false">ROW(A11)</f>
        <v>11</v>
      </c>
      <c r="B13" s="22" t="s">
        <v>10</v>
      </c>
      <c r="C13" s="23" t="s">
        <v>50</v>
      </c>
      <c r="D13" s="22"/>
      <c r="E13" s="24" t="s">
        <v>12</v>
      </c>
      <c r="F13" s="24" t="s">
        <v>46</v>
      </c>
      <c r="G13" s="22" t="s">
        <v>46</v>
      </c>
      <c r="H13" s="25" t="s">
        <v>51</v>
      </c>
      <c r="I13" s="29" t="s">
        <v>52</v>
      </c>
    </row>
    <row r="14" customFormat="false" ht="18.75" hidden="false" customHeight="true" outlineLevel="0" collapsed="false">
      <c r="A14" s="21" t="n">
        <f aca="false">ROW(A12)</f>
        <v>12</v>
      </c>
      <c r="B14" s="22" t="s">
        <v>10</v>
      </c>
      <c r="C14" s="23" t="s">
        <v>53</v>
      </c>
      <c r="D14" s="22"/>
      <c r="E14" s="24" t="s">
        <v>12</v>
      </c>
      <c r="F14" s="24" t="s">
        <v>46</v>
      </c>
      <c r="G14" s="22" t="s">
        <v>54</v>
      </c>
      <c r="H14" s="25" t="s">
        <v>55</v>
      </c>
      <c r="I14" s="28" t="s">
        <v>56</v>
      </c>
    </row>
    <row r="15" customFormat="false" ht="18.75" hidden="false" customHeight="true" outlineLevel="0" collapsed="false">
      <c r="A15" s="21" t="n">
        <f aca="false">ROW(A13)</f>
        <v>13</v>
      </c>
      <c r="B15" s="22" t="s">
        <v>10</v>
      </c>
      <c r="C15" s="23" t="s">
        <v>57</v>
      </c>
      <c r="D15" s="22"/>
      <c r="E15" s="24" t="s">
        <v>12</v>
      </c>
      <c r="F15" s="24" t="s">
        <v>34</v>
      </c>
      <c r="G15" s="22" t="s">
        <v>34</v>
      </c>
      <c r="H15" s="25" t="s">
        <v>58</v>
      </c>
      <c r="I15" s="29" t="s">
        <v>59</v>
      </c>
    </row>
    <row r="16" customFormat="false" ht="18.75" hidden="false" customHeight="true" outlineLevel="0" collapsed="false">
      <c r="A16" s="21" t="n">
        <f aca="false">ROW(A14)</f>
        <v>14</v>
      </c>
      <c r="B16" s="22" t="s">
        <v>10</v>
      </c>
      <c r="C16" s="23" t="s">
        <v>60</v>
      </c>
      <c r="D16" s="22"/>
      <c r="E16" s="24" t="s">
        <v>12</v>
      </c>
      <c r="F16" s="24" t="s">
        <v>46</v>
      </c>
      <c r="G16" s="22" t="s">
        <v>46</v>
      </c>
      <c r="H16" s="25" t="s">
        <v>61</v>
      </c>
      <c r="I16" s="28" t="s">
        <v>62</v>
      </c>
    </row>
    <row r="17" customFormat="false" ht="18.75" hidden="false" customHeight="true" outlineLevel="0" collapsed="false">
      <c r="A17" s="21" t="n">
        <f aca="false">ROW(A15)</f>
        <v>15</v>
      </c>
      <c r="B17" s="22" t="s">
        <v>10</v>
      </c>
      <c r="C17" s="23" t="s">
        <v>63</v>
      </c>
      <c r="D17" s="22"/>
      <c r="E17" s="24" t="s">
        <v>12</v>
      </c>
      <c r="F17" s="24" t="s">
        <v>13</v>
      </c>
      <c r="G17" s="22" t="s">
        <v>18</v>
      </c>
      <c r="H17" s="25" t="s">
        <v>64</v>
      </c>
      <c r="I17" s="27" t="s">
        <v>65</v>
      </c>
    </row>
    <row r="18" customFormat="false" ht="18.75" hidden="false" customHeight="true" outlineLevel="0" collapsed="false">
      <c r="A18" s="21" t="n">
        <f aca="false">ROW(A16)</f>
        <v>16</v>
      </c>
      <c r="B18" s="22" t="s">
        <v>10</v>
      </c>
      <c r="C18" s="23" t="s">
        <v>66</v>
      </c>
      <c r="D18" s="22"/>
      <c r="E18" s="24" t="s">
        <v>12</v>
      </c>
      <c r="F18" s="24" t="s">
        <v>13</v>
      </c>
      <c r="G18" s="22" t="s">
        <v>13</v>
      </c>
      <c r="H18" s="25" t="s">
        <v>67</v>
      </c>
      <c r="I18" s="28" t="s">
        <v>68</v>
      </c>
    </row>
    <row r="19" customFormat="false" ht="18.75" hidden="false" customHeight="true" outlineLevel="0" collapsed="false">
      <c r="A19" s="21" t="n">
        <f aca="false">ROW(A17)</f>
        <v>17</v>
      </c>
      <c r="B19" s="22" t="s">
        <v>10</v>
      </c>
      <c r="C19" s="23" t="s">
        <v>69</v>
      </c>
      <c r="D19" s="22"/>
      <c r="E19" s="24" t="s">
        <v>12</v>
      </c>
      <c r="F19" s="24" t="s">
        <v>30</v>
      </c>
      <c r="G19" s="22" t="s">
        <v>30</v>
      </c>
      <c r="H19" s="25" t="s">
        <v>70</v>
      </c>
      <c r="I19" s="27" t="s">
        <v>71</v>
      </c>
    </row>
    <row r="20" customFormat="false" ht="18.75" hidden="false" customHeight="true" outlineLevel="0" collapsed="false">
      <c r="A20" s="21" t="n">
        <f aca="false">ROW(A18)</f>
        <v>18</v>
      </c>
      <c r="B20" s="22" t="s">
        <v>10</v>
      </c>
      <c r="C20" s="23" t="s">
        <v>72</v>
      </c>
      <c r="D20" s="22"/>
      <c r="E20" s="24" t="s">
        <v>12</v>
      </c>
      <c r="F20" s="24" t="s">
        <v>34</v>
      </c>
      <c r="G20" s="22" t="s">
        <v>34</v>
      </c>
      <c r="H20" s="25" t="s">
        <v>73</v>
      </c>
      <c r="I20" s="28" t="s">
        <v>74</v>
      </c>
    </row>
    <row r="21" customFormat="false" ht="18.75" hidden="false" customHeight="true" outlineLevel="0" collapsed="false">
      <c r="A21" s="21" t="n">
        <f aca="false">ROW(A19)</f>
        <v>19</v>
      </c>
      <c r="B21" s="22" t="s">
        <v>10</v>
      </c>
      <c r="C21" s="23" t="s">
        <v>75</v>
      </c>
      <c r="D21" s="22"/>
      <c r="E21" s="24" t="s">
        <v>12</v>
      </c>
      <c r="F21" s="24" t="s">
        <v>46</v>
      </c>
      <c r="G21" s="22" t="s">
        <v>76</v>
      </c>
      <c r="H21" s="25" t="s">
        <v>77</v>
      </c>
      <c r="I21" s="28" t="s">
        <v>78</v>
      </c>
    </row>
    <row r="22" customFormat="false" ht="18.75" hidden="false" customHeight="true" outlineLevel="0" collapsed="false">
      <c r="A22" s="21" t="n">
        <f aca="false">ROW(A20)</f>
        <v>20</v>
      </c>
      <c r="B22" s="22" t="s">
        <v>10</v>
      </c>
      <c r="C22" s="23" t="s">
        <v>79</v>
      </c>
      <c r="D22" s="22"/>
      <c r="E22" s="24" t="s">
        <v>12</v>
      </c>
      <c r="F22" s="24" t="s">
        <v>34</v>
      </c>
      <c r="G22" s="22" t="s">
        <v>80</v>
      </c>
      <c r="H22" s="25" t="s">
        <v>81</v>
      </c>
      <c r="I22" s="28" t="s">
        <v>82</v>
      </c>
    </row>
    <row r="23" customFormat="false" ht="18.75" hidden="false" customHeight="true" outlineLevel="0" collapsed="false">
      <c r="A23" s="21" t="n">
        <f aca="false">ROW(A21)</f>
        <v>21</v>
      </c>
      <c r="B23" s="22" t="s">
        <v>10</v>
      </c>
      <c r="C23" s="23" t="s">
        <v>83</v>
      </c>
      <c r="D23" s="22"/>
      <c r="E23" s="24" t="s">
        <v>12</v>
      </c>
      <c r="F23" s="24" t="s">
        <v>46</v>
      </c>
      <c r="G23" s="22" t="s">
        <v>47</v>
      </c>
      <c r="H23" s="25" t="s">
        <v>84</v>
      </c>
      <c r="I23" s="27" t="s">
        <v>85</v>
      </c>
    </row>
    <row r="24" customFormat="false" ht="18.75" hidden="false" customHeight="true" outlineLevel="0" collapsed="false">
      <c r="A24" s="21" t="n">
        <f aca="false">ROW(A22)</f>
        <v>22</v>
      </c>
      <c r="B24" s="22" t="s">
        <v>10</v>
      </c>
      <c r="C24" s="23" t="s">
        <v>86</v>
      </c>
      <c r="D24" s="22"/>
      <c r="E24" s="24" t="s">
        <v>12</v>
      </c>
      <c r="F24" s="24" t="s">
        <v>46</v>
      </c>
      <c r="G24" s="22" t="s">
        <v>46</v>
      </c>
      <c r="H24" s="25" t="s">
        <v>87</v>
      </c>
      <c r="I24" s="28" t="s">
        <v>88</v>
      </c>
    </row>
    <row r="25" customFormat="false" ht="18.75" hidden="false" customHeight="true" outlineLevel="0" collapsed="false">
      <c r="A25" s="21" t="n">
        <f aca="false">ROW(A23)</f>
        <v>23</v>
      </c>
      <c r="B25" s="22" t="s">
        <v>10</v>
      </c>
      <c r="C25" s="23" t="s">
        <v>89</v>
      </c>
      <c r="D25" s="22"/>
      <c r="E25" s="24" t="s">
        <v>12</v>
      </c>
      <c r="F25" s="24" t="s">
        <v>13</v>
      </c>
      <c r="G25" s="22" t="s">
        <v>90</v>
      </c>
      <c r="H25" s="25" t="s">
        <v>91</v>
      </c>
      <c r="I25" s="30" t="s">
        <v>92</v>
      </c>
    </row>
    <row r="26" customFormat="false" ht="18.75" hidden="false" customHeight="true" outlineLevel="0" collapsed="false">
      <c r="A26" s="21" t="n">
        <f aca="false">ROW(A24)</f>
        <v>24</v>
      </c>
      <c r="B26" s="22" t="s">
        <v>10</v>
      </c>
      <c r="C26" s="23" t="s">
        <v>93</v>
      </c>
      <c r="D26" s="22"/>
      <c r="E26" s="24" t="s">
        <v>12</v>
      </c>
      <c r="F26" s="24" t="s">
        <v>22</v>
      </c>
      <c r="G26" s="22" t="s">
        <v>42</v>
      </c>
      <c r="H26" s="25" t="s">
        <v>94</v>
      </c>
      <c r="I26" s="28" t="s">
        <v>95</v>
      </c>
    </row>
    <row r="27" customFormat="false" ht="18.75" hidden="false" customHeight="true" outlineLevel="0" collapsed="false">
      <c r="A27" s="21" t="n">
        <f aca="false">ROW(A25)</f>
        <v>25</v>
      </c>
      <c r="B27" s="22" t="s">
        <v>10</v>
      </c>
      <c r="C27" s="23" t="s">
        <v>96</v>
      </c>
      <c r="D27" s="22"/>
      <c r="E27" s="24" t="s">
        <v>12</v>
      </c>
      <c r="F27" s="24" t="s">
        <v>34</v>
      </c>
      <c r="G27" s="22" t="s">
        <v>97</v>
      </c>
      <c r="H27" s="25" t="s">
        <v>98</v>
      </c>
      <c r="I27" s="28" t="s">
        <v>99</v>
      </c>
    </row>
    <row r="28" customFormat="false" ht="18.75" hidden="false" customHeight="true" outlineLevel="0" collapsed="false">
      <c r="A28" s="21" t="e">
        <f aca="false">ROW(#REF!)</f>
        <v>#REF!</v>
      </c>
      <c r="B28" s="22" t="s">
        <v>10</v>
      </c>
      <c r="C28" s="23" t="s">
        <v>100</v>
      </c>
      <c r="D28" s="22"/>
      <c r="E28" s="24" t="s">
        <v>12</v>
      </c>
      <c r="F28" s="24" t="s">
        <v>46</v>
      </c>
      <c r="G28" s="22" t="s">
        <v>46</v>
      </c>
      <c r="H28" s="25" t="s">
        <v>101</v>
      </c>
      <c r="I28" s="28" t="s">
        <v>102</v>
      </c>
    </row>
    <row r="29" customFormat="false" ht="18.75" hidden="false" customHeight="true" outlineLevel="0" collapsed="false">
      <c r="A29" s="21" t="e">
        <f aca="false">ROW(#REF!)</f>
        <v>#REF!</v>
      </c>
      <c r="B29" s="22" t="s">
        <v>10</v>
      </c>
      <c r="C29" s="23" t="s">
        <v>103</v>
      </c>
      <c r="D29" s="22"/>
      <c r="E29" s="24" t="s">
        <v>12</v>
      </c>
      <c r="F29" s="24" t="s">
        <v>34</v>
      </c>
      <c r="G29" s="22" t="s">
        <v>34</v>
      </c>
      <c r="H29" s="25" t="s">
        <v>104</v>
      </c>
      <c r="I29" s="30" t="s">
        <v>105</v>
      </c>
    </row>
    <row r="30" customFormat="false" ht="18.75" hidden="false" customHeight="true" outlineLevel="0" collapsed="false">
      <c r="A30" s="21" t="n">
        <f aca="false">ROW(A28)</f>
        <v>28</v>
      </c>
      <c r="B30" s="22" t="s">
        <v>10</v>
      </c>
      <c r="C30" s="23" t="s">
        <v>106</v>
      </c>
      <c r="D30" s="22"/>
      <c r="E30" s="24" t="s">
        <v>12</v>
      </c>
      <c r="F30" s="24" t="s">
        <v>13</v>
      </c>
      <c r="G30" s="22" t="s">
        <v>18</v>
      </c>
      <c r="H30" s="25" t="s">
        <v>107</v>
      </c>
      <c r="I30" s="27" t="s">
        <v>65</v>
      </c>
    </row>
    <row r="31" customFormat="false" ht="18.75" hidden="false" customHeight="true" outlineLevel="0" collapsed="false">
      <c r="A31" s="21" t="n">
        <f aca="false">ROW(A29)</f>
        <v>29</v>
      </c>
      <c r="B31" s="22" t="s">
        <v>10</v>
      </c>
      <c r="C31" s="23" t="s">
        <v>108</v>
      </c>
      <c r="D31" s="22"/>
      <c r="E31" s="24" t="s">
        <v>12</v>
      </c>
      <c r="F31" s="24" t="s">
        <v>13</v>
      </c>
      <c r="G31" s="22" t="s">
        <v>13</v>
      </c>
      <c r="H31" s="25" t="s">
        <v>109</v>
      </c>
      <c r="I31" s="28" t="s">
        <v>110</v>
      </c>
    </row>
    <row r="32" customFormat="false" ht="18.75" hidden="false" customHeight="true" outlineLevel="0" collapsed="false">
      <c r="A32" s="21" t="n">
        <f aca="false">ROW(A30)</f>
        <v>30</v>
      </c>
      <c r="B32" s="22" t="s">
        <v>10</v>
      </c>
      <c r="C32" s="23" t="s">
        <v>111</v>
      </c>
      <c r="D32" s="22"/>
      <c r="E32" s="24" t="s">
        <v>12</v>
      </c>
      <c r="F32" s="24" t="s">
        <v>30</v>
      </c>
      <c r="G32" s="22" t="s">
        <v>30</v>
      </c>
      <c r="H32" s="25" t="s">
        <v>112</v>
      </c>
      <c r="I32" s="27" t="s">
        <v>113</v>
      </c>
    </row>
    <row r="33" customFormat="false" ht="18.75" hidden="false" customHeight="true" outlineLevel="0" collapsed="false">
      <c r="A33" s="21" t="n">
        <f aca="false">ROW(A31)</f>
        <v>31</v>
      </c>
      <c r="B33" s="22" t="s">
        <v>10</v>
      </c>
      <c r="C33" s="23" t="s">
        <v>114</v>
      </c>
      <c r="D33" s="22"/>
      <c r="E33" s="24" t="s">
        <v>12</v>
      </c>
      <c r="F33" s="24" t="s">
        <v>34</v>
      </c>
      <c r="G33" s="22" t="s">
        <v>34</v>
      </c>
      <c r="H33" s="25" t="s">
        <v>115</v>
      </c>
      <c r="I33" s="28" t="s">
        <v>116</v>
      </c>
    </row>
    <row r="34" customFormat="false" ht="18.75" hidden="false" customHeight="true" outlineLevel="0" collapsed="false">
      <c r="A34" s="21" t="n">
        <f aca="false">ROW(A32)</f>
        <v>32</v>
      </c>
      <c r="B34" s="22" t="s">
        <v>10</v>
      </c>
      <c r="C34" s="23" t="s">
        <v>117</v>
      </c>
      <c r="D34" s="22"/>
      <c r="E34" s="24" t="s">
        <v>12</v>
      </c>
      <c r="F34" s="24" t="s">
        <v>46</v>
      </c>
      <c r="G34" s="22" t="s">
        <v>76</v>
      </c>
      <c r="H34" s="25" t="s">
        <v>118</v>
      </c>
      <c r="I34" s="28" t="s">
        <v>119</v>
      </c>
    </row>
    <row r="35" customFormat="false" ht="18.75" hidden="false" customHeight="true" outlineLevel="0" collapsed="false">
      <c r="A35" s="21" t="n">
        <f aca="false">ROW(A33)</f>
        <v>33</v>
      </c>
      <c r="B35" s="22" t="s">
        <v>10</v>
      </c>
      <c r="C35" s="23" t="s">
        <v>120</v>
      </c>
      <c r="D35" s="22"/>
      <c r="E35" s="24" t="s">
        <v>12</v>
      </c>
      <c r="F35" s="24" t="s">
        <v>34</v>
      </c>
      <c r="G35" s="22" t="s">
        <v>80</v>
      </c>
      <c r="H35" s="25" t="s">
        <v>121</v>
      </c>
      <c r="I35" s="28" t="s">
        <v>122</v>
      </c>
    </row>
    <row r="36" customFormat="false" ht="18.75" hidden="false" customHeight="true" outlineLevel="0" collapsed="false">
      <c r="A36" s="21" t="n">
        <f aca="false">ROW(A34)</f>
        <v>34</v>
      </c>
      <c r="B36" s="22" t="s">
        <v>10</v>
      </c>
      <c r="C36" s="23" t="s">
        <v>123</v>
      </c>
      <c r="D36" s="22"/>
      <c r="E36" s="24" t="s">
        <v>12</v>
      </c>
      <c r="F36" s="24" t="s">
        <v>46</v>
      </c>
      <c r="G36" s="22" t="s">
        <v>47</v>
      </c>
      <c r="H36" s="25" t="s">
        <v>84</v>
      </c>
      <c r="I36" s="27" t="s">
        <v>124</v>
      </c>
    </row>
    <row r="37" customFormat="false" ht="18.75" hidden="false" customHeight="true" outlineLevel="0" collapsed="false">
      <c r="A37" s="21" t="n">
        <f aca="false">ROW(A35)</f>
        <v>35</v>
      </c>
      <c r="B37" s="22" t="s">
        <v>10</v>
      </c>
      <c r="C37" s="23" t="s">
        <v>125</v>
      </c>
      <c r="D37" s="22"/>
      <c r="E37" s="24" t="s">
        <v>12</v>
      </c>
      <c r="F37" s="24" t="s">
        <v>46</v>
      </c>
      <c r="G37" s="22" t="s">
        <v>46</v>
      </c>
      <c r="H37" s="25" t="s">
        <v>87</v>
      </c>
      <c r="I37" s="28" t="s">
        <v>126</v>
      </c>
    </row>
    <row r="38" customFormat="false" ht="18.75" hidden="false" customHeight="true" outlineLevel="0" collapsed="false">
      <c r="A38" s="21" t="n">
        <f aca="false">ROW(A36)</f>
        <v>36</v>
      </c>
      <c r="B38" s="22" t="s">
        <v>10</v>
      </c>
      <c r="C38" s="23" t="s">
        <v>127</v>
      </c>
      <c r="D38" s="22"/>
      <c r="E38" s="24" t="s">
        <v>12</v>
      </c>
      <c r="F38" s="24" t="s">
        <v>13</v>
      </c>
      <c r="G38" s="22" t="s">
        <v>90</v>
      </c>
      <c r="H38" s="25" t="s">
        <v>128</v>
      </c>
      <c r="I38" s="31" t="s">
        <v>129</v>
      </c>
    </row>
    <row r="39" customFormat="false" ht="18.75" hidden="false" customHeight="true" outlineLevel="0" collapsed="false">
      <c r="A39" s="21" t="n">
        <f aca="false">ROW(A37)</f>
        <v>37</v>
      </c>
      <c r="B39" s="22" t="s">
        <v>10</v>
      </c>
      <c r="C39" s="23" t="s">
        <v>130</v>
      </c>
      <c r="D39" s="22"/>
      <c r="E39" s="24" t="s">
        <v>12</v>
      </c>
      <c r="F39" s="24" t="s">
        <v>22</v>
      </c>
      <c r="G39" s="22" t="s">
        <v>42</v>
      </c>
      <c r="H39" s="25" t="s">
        <v>131</v>
      </c>
      <c r="I39" s="28" t="s">
        <v>132</v>
      </c>
    </row>
    <row r="40" customFormat="false" ht="18.75" hidden="false" customHeight="true" outlineLevel="0" collapsed="false">
      <c r="A40" s="21" t="n">
        <f aca="false">ROW(A38)</f>
        <v>38</v>
      </c>
      <c r="B40" s="22" t="s">
        <v>10</v>
      </c>
      <c r="C40" s="23" t="s">
        <v>133</v>
      </c>
      <c r="D40" s="22"/>
      <c r="E40" s="24" t="s">
        <v>12</v>
      </c>
      <c r="F40" s="24" t="s">
        <v>34</v>
      </c>
      <c r="G40" s="22" t="s">
        <v>34</v>
      </c>
      <c r="H40" s="25" t="s">
        <v>134</v>
      </c>
      <c r="I40" s="28" t="s">
        <v>135</v>
      </c>
    </row>
    <row r="41" customFormat="false" ht="18.75" hidden="false" customHeight="true" outlineLevel="0" collapsed="false">
      <c r="A41" s="21" t="n">
        <f aca="false">ROW(A39)</f>
        <v>39</v>
      </c>
      <c r="B41" s="22" t="s">
        <v>10</v>
      </c>
      <c r="C41" s="23" t="s">
        <v>136</v>
      </c>
      <c r="D41" s="22"/>
      <c r="E41" s="24" t="s">
        <v>12</v>
      </c>
      <c r="F41" s="24" t="s">
        <v>46</v>
      </c>
      <c r="G41" s="22" t="s">
        <v>46</v>
      </c>
      <c r="H41" s="25" t="s">
        <v>137</v>
      </c>
      <c r="I41" s="27" t="s">
        <v>138</v>
      </c>
    </row>
    <row r="42" customFormat="false" ht="18.75" hidden="false" customHeight="true" outlineLevel="0" collapsed="false">
      <c r="A42" s="21" t="n">
        <f aca="false">ROW(A40)</f>
        <v>40</v>
      </c>
      <c r="B42" s="22" t="s">
        <v>10</v>
      </c>
      <c r="C42" s="23" t="s">
        <v>139</v>
      </c>
      <c r="D42" s="22"/>
      <c r="E42" s="24" t="s">
        <v>12</v>
      </c>
      <c r="F42" s="24" t="s">
        <v>34</v>
      </c>
      <c r="G42" s="22" t="s">
        <v>97</v>
      </c>
      <c r="H42" s="25" t="s">
        <v>140</v>
      </c>
      <c r="I42" s="27" t="s">
        <v>141</v>
      </c>
    </row>
    <row r="43" customFormat="false" ht="18.75" hidden="false" customHeight="true" outlineLevel="0" collapsed="false">
      <c r="A43" s="21" t="n">
        <f aca="false">ROW(A41)</f>
        <v>41</v>
      </c>
      <c r="B43" s="22" t="s">
        <v>10</v>
      </c>
      <c r="C43" s="23" t="s">
        <v>142</v>
      </c>
      <c r="D43" s="22"/>
      <c r="E43" s="24" t="s">
        <v>12</v>
      </c>
      <c r="F43" s="24" t="s">
        <v>46</v>
      </c>
      <c r="G43" s="22" t="s">
        <v>54</v>
      </c>
      <c r="H43" s="25" t="s">
        <v>143</v>
      </c>
      <c r="I43" s="28" t="s">
        <v>144</v>
      </c>
      <c r="N43" s="32"/>
    </row>
    <row r="44" customFormat="false" ht="18.75" hidden="false" customHeight="true" outlineLevel="0" collapsed="false">
      <c r="A44" s="21" t="n">
        <f aca="false">ROW(A42)</f>
        <v>42</v>
      </c>
      <c r="B44" s="22" t="s">
        <v>10</v>
      </c>
      <c r="C44" s="23" t="s">
        <v>145</v>
      </c>
      <c r="D44" s="22"/>
      <c r="E44" s="24" t="s">
        <v>12</v>
      </c>
      <c r="F44" s="24" t="s">
        <v>34</v>
      </c>
      <c r="G44" s="22" t="s">
        <v>34</v>
      </c>
      <c r="H44" s="25" t="s">
        <v>146</v>
      </c>
      <c r="I44" s="27" t="s">
        <v>147</v>
      </c>
    </row>
    <row r="45" customFormat="false" ht="18.75" hidden="false" customHeight="true" outlineLevel="0" collapsed="false">
      <c r="A45" s="21" t="n">
        <f aca="false">ROW(A43)</f>
        <v>43</v>
      </c>
      <c r="B45" s="22" t="s">
        <v>10</v>
      </c>
      <c r="C45" s="23" t="s">
        <v>148</v>
      </c>
      <c r="D45" s="22"/>
      <c r="E45" s="24" t="s">
        <v>12</v>
      </c>
      <c r="F45" s="24" t="s">
        <v>34</v>
      </c>
      <c r="G45" s="22" t="s">
        <v>34</v>
      </c>
      <c r="H45" s="25" t="s">
        <v>58</v>
      </c>
      <c r="I45" s="27" t="s">
        <v>149</v>
      </c>
    </row>
    <row r="46" customFormat="false" ht="18.75" hidden="false" customHeight="true" outlineLevel="0" collapsed="false">
      <c r="A46" s="21" t="n">
        <f aca="false">ROW(A44)</f>
        <v>44</v>
      </c>
      <c r="B46" s="22" t="s">
        <v>10</v>
      </c>
      <c r="C46" s="23" t="s">
        <v>150</v>
      </c>
      <c r="D46" s="22"/>
      <c r="E46" s="24" t="s">
        <v>12</v>
      </c>
      <c r="F46" s="24" t="s">
        <v>46</v>
      </c>
      <c r="G46" s="22" t="s">
        <v>46</v>
      </c>
      <c r="H46" s="25" t="s">
        <v>151</v>
      </c>
      <c r="I46" s="28" t="s">
        <v>152</v>
      </c>
    </row>
    <row r="47" customFormat="false" ht="18.75" hidden="false" customHeight="true" outlineLevel="0" collapsed="false">
      <c r="A47" s="21" t="n">
        <f aca="false">ROW(A45)</f>
        <v>45</v>
      </c>
      <c r="B47" s="22" t="s">
        <v>10</v>
      </c>
      <c r="C47" s="23" t="s">
        <v>153</v>
      </c>
      <c r="D47" s="22"/>
      <c r="E47" s="24" t="s">
        <v>12</v>
      </c>
      <c r="F47" s="24" t="s">
        <v>34</v>
      </c>
      <c r="G47" s="22" t="s">
        <v>34</v>
      </c>
      <c r="H47" s="25" t="s">
        <v>154</v>
      </c>
      <c r="I47" s="28" t="s">
        <v>155</v>
      </c>
    </row>
    <row r="48" customFormat="false" ht="18.75" hidden="false" customHeight="true" outlineLevel="0" collapsed="false">
      <c r="A48" s="21" t="n">
        <f aca="false">ROW(A46)</f>
        <v>46</v>
      </c>
      <c r="B48" s="22" t="s">
        <v>10</v>
      </c>
      <c r="C48" s="23" t="s">
        <v>156</v>
      </c>
      <c r="D48" s="22"/>
      <c r="E48" s="24" t="s">
        <v>12</v>
      </c>
      <c r="F48" s="24" t="s">
        <v>46</v>
      </c>
      <c r="G48" s="22" t="s">
        <v>46</v>
      </c>
      <c r="H48" s="25" t="s">
        <v>157</v>
      </c>
      <c r="I48" s="28" t="s">
        <v>158</v>
      </c>
    </row>
    <row r="49" customFormat="false" ht="18.75" hidden="false" customHeight="true" outlineLevel="0" collapsed="false">
      <c r="A49" s="21" t="n">
        <f aca="false">ROW(A47)</f>
        <v>47</v>
      </c>
      <c r="B49" s="22" t="s">
        <v>10</v>
      </c>
      <c r="C49" s="23" t="s">
        <v>159</v>
      </c>
      <c r="D49" s="22"/>
      <c r="E49" s="24" t="s">
        <v>12</v>
      </c>
      <c r="F49" s="24" t="s">
        <v>22</v>
      </c>
      <c r="G49" s="22" t="s">
        <v>42</v>
      </c>
      <c r="H49" s="25" t="s">
        <v>160</v>
      </c>
      <c r="I49" s="27" t="s">
        <v>161</v>
      </c>
    </row>
    <row r="50" customFormat="false" ht="18.75" hidden="false" customHeight="true" outlineLevel="0" collapsed="false">
      <c r="A50" s="21" t="n">
        <f aca="false">ROW(A48)</f>
        <v>48</v>
      </c>
      <c r="B50" s="22" t="s">
        <v>162</v>
      </c>
      <c r="C50" s="23" t="s">
        <v>163</v>
      </c>
      <c r="D50" s="33"/>
      <c r="E50" s="24" t="s">
        <v>12</v>
      </c>
      <c r="F50" s="24" t="s">
        <v>34</v>
      </c>
      <c r="G50" s="22" t="s">
        <v>34</v>
      </c>
      <c r="H50" s="25" t="s">
        <v>164</v>
      </c>
      <c r="I50" s="27" t="s">
        <v>165</v>
      </c>
    </row>
    <row r="51" customFormat="false" ht="18.75" hidden="false" customHeight="true" outlineLevel="0" collapsed="false">
      <c r="A51" s="21" t="n">
        <f aca="false">ROW(A49)</f>
        <v>49</v>
      </c>
      <c r="B51" s="22" t="s">
        <v>162</v>
      </c>
      <c r="C51" s="23" t="s">
        <v>166</v>
      </c>
      <c r="D51" s="22"/>
      <c r="E51" s="24" t="s">
        <v>12</v>
      </c>
      <c r="F51" s="24" t="s">
        <v>34</v>
      </c>
      <c r="G51" s="22" t="s">
        <v>34</v>
      </c>
      <c r="H51" s="25" t="s">
        <v>167</v>
      </c>
      <c r="I51" s="27" t="s">
        <v>168</v>
      </c>
    </row>
    <row r="52" customFormat="false" ht="18.75" hidden="false" customHeight="true" outlineLevel="0" collapsed="false">
      <c r="A52" s="21" t="n">
        <f aca="false">ROW(A50)</f>
        <v>50</v>
      </c>
      <c r="B52" s="22" t="s">
        <v>162</v>
      </c>
      <c r="C52" s="23" t="s">
        <v>169</v>
      </c>
      <c r="D52" s="22"/>
      <c r="E52" s="24" t="s">
        <v>12</v>
      </c>
      <c r="F52" s="24" t="s">
        <v>34</v>
      </c>
      <c r="G52" s="22" t="s">
        <v>34</v>
      </c>
      <c r="H52" s="25" t="s">
        <v>170</v>
      </c>
      <c r="I52" s="27" t="s">
        <v>171</v>
      </c>
    </row>
    <row r="53" customFormat="false" ht="18.75" hidden="false" customHeight="true" outlineLevel="0" collapsed="false">
      <c r="A53" s="21" t="n">
        <f aca="false">ROW(A51)</f>
        <v>51</v>
      </c>
      <c r="B53" s="22" t="s">
        <v>162</v>
      </c>
      <c r="C53" s="23" t="s">
        <v>172</v>
      </c>
      <c r="D53" s="33"/>
      <c r="E53" s="24" t="s">
        <v>12</v>
      </c>
      <c r="F53" s="24" t="s">
        <v>30</v>
      </c>
      <c r="G53" s="22" t="s">
        <v>30</v>
      </c>
      <c r="H53" s="25" t="s">
        <v>173</v>
      </c>
      <c r="I53" s="34" t="s">
        <v>174</v>
      </c>
    </row>
    <row r="54" customFormat="false" ht="18.75" hidden="false" customHeight="true" outlineLevel="0" collapsed="false">
      <c r="A54" s="21" t="n">
        <f aca="false">ROW(A52)</f>
        <v>52</v>
      </c>
      <c r="B54" s="22" t="s">
        <v>162</v>
      </c>
      <c r="C54" s="23" t="s">
        <v>175</v>
      </c>
      <c r="D54" s="33"/>
      <c r="E54" s="24" t="s">
        <v>12</v>
      </c>
      <c r="F54" s="24" t="s">
        <v>34</v>
      </c>
      <c r="G54" s="22" t="s">
        <v>34</v>
      </c>
      <c r="H54" s="25" t="s">
        <v>176</v>
      </c>
      <c r="I54" s="27" t="s">
        <v>177</v>
      </c>
    </row>
    <row r="55" customFormat="false" ht="18.75" hidden="false" customHeight="true" outlineLevel="0" collapsed="false">
      <c r="A55" s="21" t="n">
        <f aca="false">ROW(A53)</f>
        <v>53</v>
      </c>
      <c r="B55" s="22" t="s">
        <v>162</v>
      </c>
      <c r="C55" s="23" t="s">
        <v>178</v>
      </c>
      <c r="D55" s="22"/>
      <c r="E55" s="24" t="s">
        <v>12</v>
      </c>
      <c r="F55" s="24" t="s">
        <v>34</v>
      </c>
      <c r="G55" s="22" t="s">
        <v>34</v>
      </c>
      <c r="H55" s="25" t="s">
        <v>179</v>
      </c>
      <c r="I55" s="27" t="s">
        <v>180</v>
      </c>
    </row>
    <row r="56" customFormat="false" ht="18.75" hidden="false" customHeight="true" outlineLevel="0" collapsed="false">
      <c r="A56" s="21" t="n">
        <f aca="false">ROW(A54)</f>
        <v>54</v>
      </c>
      <c r="B56" s="22" t="s">
        <v>162</v>
      </c>
      <c r="C56" s="23" t="s">
        <v>181</v>
      </c>
      <c r="D56" s="22"/>
      <c r="E56" s="24" t="s">
        <v>12</v>
      </c>
      <c r="F56" s="24" t="s">
        <v>46</v>
      </c>
      <c r="G56" s="22" t="s">
        <v>46</v>
      </c>
      <c r="H56" s="25" t="s">
        <v>182</v>
      </c>
      <c r="I56" s="27" t="s">
        <v>183</v>
      </c>
    </row>
    <row r="57" customFormat="false" ht="18.75" hidden="false" customHeight="true" outlineLevel="0" collapsed="false">
      <c r="A57" s="21" t="n">
        <f aca="false">ROW(A55)</f>
        <v>55</v>
      </c>
      <c r="B57" s="22" t="s">
        <v>162</v>
      </c>
      <c r="C57" s="23" t="s">
        <v>184</v>
      </c>
      <c r="D57" s="22"/>
      <c r="E57" s="24" t="s">
        <v>12</v>
      </c>
      <c r="F57" s="24" t="s">
        <v>30</v>
      </c>
      <c r="G57" s="22" t="s">
        <v>185</v>
      </c>
      <c r="H57" s="25" t="s">
        <v>186</v>
      </c>
      <c r="I57" s="27" t="s">
        <v>187</v>
      </c>
    </row>
    <row r="58" customFormat="false" ht="18.75" hidden="false" customHeight="true" outlineLevel="0" collapsed="false">
      <c r="A58" s="21" t="n">
        <f aca="false">ROW(A56)</f>
        <v>56</v>
      </c>
      <c r="B58" s="22" t="s">
        <v>162</v>
      </c>
      <c r="C58" s="23" t="s">
        <v>188</v>
      </c>
      <c r="D58" s="22"/>
      <c r="E58" s="24" t="s">
        <v>12</v>
      </c>
      <c r="F58" s="24" t="s">
        <v>13</v>
      </c>
      <c r="G58" s="22" t="s">
        <v>13</v>
      </c>
      <c r="H58" s="25" t="s">
        <v>189</v>
      </c>
      <c r="I58" s="27" t="s">
        <v>190</v>
      </c>
    </row>
    <row r="59" customFormat="false" ht="18.75" hidden="false" customHeight="true" outlineLevel="0" collapsed="false">
      <c r="A59" s="21" t="n">
        <f aca="false">ROW(A57)</f>
        <v>57</v>
      </c>
      <c r="B59" s="22" t="s">
        <v>162</v>
      </c>
      <c r="C59" s="23" t="s">
        <v>191</v>
      </c>
      <c r="D59" s="22"/>
      <c r="E59" s="24" t="s">
        <v>12</v>
      </c>
      <c r="F59" s="24" t="s">
        <v>30</v>
      </c>
      <c r="G59" s="22" t="s">
        <v>30</v>
      </c>
      <c r="H59" s="25" t="s">
        <v>192</v>
      </c>
      <c r="I59" s="27" t="s">
        <v>193</v>
      </c>
    </row>
    <row r="60" customFormat="false" ht="18.75" hidden="false" customHeight="true" outlineLevel="0" collapsed="false">
      <c r="A60" s="21" t="n">
        <f aca="false">ROW(A58)</f>
        <v>58</v>
      </c>
      <c r="B60" s="22" t="s">
        <v>162</v>
      </c>
      <c r="C60" s="23" t="s">
        <v>194</v>
      </c>
      <c r="D60" s="22"/>
      <c r="E60" s="24" t="s">
        <v>12</v>
      </c>
      <c r="F60" s="24" t="s">
        <v>22</v>
      </c>
      <c r="G60" s="22" t="s">
        <v>22</v>
      </c>
      <c r="H60" s="25" t="s">
        <v>195</v>
      </c>
      <c r="I60" s="27" t="s">
        <v>196</v>
      </c>
    </row>
    <row r="61" customFormat="false" ht="18.75" hidden="false" customHeight="true" outlineLevel="0" collapsed="false">
      <c r="A61" s="21" t="n">
        <f aca="false">ROW(A59)</f>
        <v>59</v>
      </c>
      <c r="B61" s="22" t="s">
        <v>162</v>
      </c>
      <c r="C61" s="23" t="s">
        <v>197</v>
      </c>
      <c r="D61" s="22"/>
      <c r="E61" s="24" t="s">
        <v>12</v>
      </c>
      <c r="F61" s="24" t="s">
        <v>34</v>
      </c>
      <c r="G61" s="22" t="s">
        <v>34</v>
      </c>
      <c r="H61" s="25" t="s">
        <v>198</v>
      </c>
      <c r="I61" s="27" t="s">
        <v>199</v>
      </c>
    </row>
    <row r="62" customFormat="false" ht="18.75" hidden="false" customHeight="true" outlineLevel="0" collapsed="false">
      <c r="A62" s="21" t="n">
        <f aca="false">ROW(A60)</f>
        <v>60</v>
      </c>
      <c r="B62" s="22" t="s">
        <v>162</v>
      </c>
      <c r="C62" s="23" t="s">
        <v>200</v>
      </c>
      <c r="D62" s="22"/>
      <c r="E62" s="24" t="s">
        <v>12</v>
      </c>
      <c r="F62" s="24" t="s">
        <v>46</v>
      </c>
      <c r="G62" s="22" t="s">
        <v>46</v>
      </c>
      <c r="H62" s="25" t="s">
        <v>201</v>
      </c>
      <c r="I62" s="27" t="s">
        <v>202</v>
      </c>
    </row>
    <row r="63" customFormat="false" ht="18.75" hidden="false" customHeight="true" outlineLevel="0" collapsed="false">
      <c r="A63" s="21" t="n">
        <f aca="false">ROW(A61)</f>
        <v>61</v>
      </c>
      <c r="B63" s="22" t="s">
        <v>162</v>
      </c>
      <c r="C63" s="23" t="s">
        <v>203</v>
      </c>
      <c r="D63" s="22"/>
      <c r="E63" s="24" t="s">
        <v>12</v>
      </c>
      <c r="F63" s="24" t="s">
        <v>34</v>
      </c>
      <c r="G63" s="22" t="s">
        <v>34</v>
      </c>
      <c r="H63" s="25" t="s">
        <v>204</v>
      </c>
      <c r="I63" s="27" t="s">
        <v>205</v>
      </c>
    </row>
    <row r="64" customFormat="false" ht="18.75" hidden="false" customHeight="true" outlineLevel="0" collapsed="false">
      <c r="A64" s="21" t="n">
        <f aca="false">ROW(A62)</f>
        <v>62</v>
      </c>
      <c r="B64" s="22" t="s">
        <v>206</v>
      </c>
      <c r="C64" s="23" t="s">
        <v>207</v>
      </c>
      <c r="D64" s="22"/>
      <c r="E64" s="24" t="s">
        <v>12</v>
      </c>
      <c r="F64" s="24" t="s">
        <v>13</v>
      </c>
      <c r="G64" s="22" t="s">
        <v>13</v>
      </c>
      <c r="H64" s="25" t="s">
        <v>208</v>
      </c>
      <c r="I64" s="27" t="s">
        <v>209</v>
      </c>
    </row>
    <row r="65" customFormat="false" ht="18.75" hidden="false" customHeight="true" outlineLevel="0" collapsed="false">
      <c r="A65" s="21" t="n">
        <f aca="false">ROW(A63)</f>
        <v>63</v>
      </c>
      <c r="B65" s="22" t="s">
        <v>206</v>
      </c>
      <c r="C65" s="23" t="s">
        <v>210</v>
      </c>
      <c r="D65" s="22"/>
      <c r="E65" s="24" t="s">
        <v>12</v>
      </c>
      <c r="F65" s="24" t="s">
        <v>30</v>
      </c>
      <c r="G65" s="22" t="s">
        <v>30</v>
      </c>
      <c r="H65" s="25" t="s">
        <v>211</v>
      </c>
      <c r="I65" s="27" t="s">
        <v>212</v>
      </c>
    </row>
    <row r="66" customFormat="false" ht="18.75" hidden="false" customHeight="true" outlineLevel="0" collapsed="false">
      <c r="A66" s="21" t="n">
        <f aca="false">ROW(A64)</f>
        <v>64</v>
      </c>
      <c r="B66" s="22" t="s">
        <v>206</v>
      </c>
      <c r="C66" s="23" t="s">
        <v>213</v>
      </c>
      <c r="D66" s="22"/>
      <c r="E66" s="24" t="s">
        <v>12</v>
      </c>
      <c r="F66" s="24" t="s">
        <v>22</v>
      </c>
      <c r="G66" s="22" t="s">
        <v>22</v>
      </c>
      <c r="H66" s="25" t="s">
        <v>214</v>
      </c>
      <c r="I66" s="27" t="s">
        <v>215</v>
      </c>
    </row>
    <row r="67" customFormat="false" ht="18.75" hidden="false" customHeight="true" outlineLevel="0" collapsed="false">
      <c r="A67" s="21" t="n">
        <f aca="false">ROW(A65)</f>
        <v>65</v>
      </c>
      <c r="B67" s="22" t="s">
        <v>206</v>
      </c>
      <c r="C67" s="23" t="s">
        <v>216</v>
      </c>
      <c r="D67" s="22"/>
      <c r="E67" s="24" t="s">
        <v>12</v>
      </c>
      <c r="F67" s="24" t="s">
        <v>34</v>
      </c>
      <c r="G67" s="22" t="s">
        <v>34</v>
      </c>
      <c r="H67" s="25" t="s">
        <v>217</v>
      </c>
      <c r="I67" s="31" t="s">
        <v>218</v>
      </c>
    </row>
    <row r="68" customFormat="false" ht="18.75" hidden="false" customHeight="true" outlineLevel="0" collapsed="false">
      <c r="A68" s="21" t="n">
        <f aca="false">ROW(A66)</f>
        <v>66</v>
      </c>
      <c r="B68" s="22" t="s">
        <v>219</v>
      </c>
      <c r="C68" s="23" t="s">
        <v>220</v>
      </c>
      <c r="D68" s="22"/>
      <c r="E68" s="24" t="s">
        <v>12</v>
      </c>
      <c r="F68" s="24" t="s">
        <v>30</v>
      </c>
      <c r="G68" s="22" t="s">
        <v>30</v>
      </c>
      <c r="H68" s="25" t="s">
        <v>221</v>
      </c>
      <c r="I68" s="31" t="s">
        <v>222</v>
      </c>
    </row>
    <row r="69" customFormat="false" ht="18.75" hidden="false" customHeight="true" outlineLevel="0" collapsed="false">
      <c r="A69" s="21" t="n">
        <f aca="false">ROW(A67)</f>
        <v>67</v>
      </c>
      <c r="B69" s="22" t="s">
        <v>219</v>
      </c>
      <c r="C69" s="23" t="s">
        <v>223</v>
      </c>
      <c r="D69" s="22"/>
      <c r="E69" s="24" t="s">
        <v>12</v>
      </c>
      <c r="F69" s="24" t="s">
        <v>22</v>
      </c>
      <c r="G69" s="22" t="s">
        <v>22</v>
      </c>
      <c r="H69" s="25" t="s">
        <v>224</v>
      </c>
      <c r="I69" s="31" t="s">
        <v>225</v>
      </c>
    </row>
    <row r="70" customFormat="false" ht="18.75" hidden="false" customHeight="true" outlineLevel="0" collapsed="false">
      <c r="A70" s="21" t="n">
        <f aca="false">ROW(A68)</f>
        <v>68</v>
      </c>
      <c r="B70" s="22" t="s">
        <v>219</v>
      </c>
      <c r="C70" s="23" t="s">
        <v>226</v>
      </c>
      <c r="D70" s="22"/>
      <c r="E70" s="24" t="s">
        <v>12</v>
      </c>
      <c r="F70" s="24" t="s">
        <v>34</v>
      </c>
      <c r="G70" s="22" t="s">
        <v>34</v>
      </c>
      <c r="H70" s="25" t="s">
        <v>227</v>
      </c>
      <c r="I70" s="31" t="s">
        <v>228</v>
      </c>
    </row>
    <row r="71" customFormat="false" ht="18.75" hidden="false" customHeight="true" outlineLevel="0" collapsed="false">
      <c r="A71" s="21" t="n">
        <f aca="false">ROW(A69)</f>
        <v>69</v>
      </c>
      <c r="B71" s="22" t="s">
        <v>219</v>
      </c>
      <c r="C71" s="23" t="s">
        <v>229</v>
      </c>
      <c r="D71" s="22"/>
      <c r="E71" s="24" t="s">
        <v>12</v>
      </c>
      <c r="F71" s="24" t="s">
        <v>46</v>
      </c>
      <c r="G71" s="22" t="s">
        <v>46</v>
      </c>
      <c r="H71" s="25" t="s">
        <v>230</v>
      </c>
      <c r="I71" s="31" t="s">
        <v>231</v>
      </c>
    </row>
    <row r="72" customFormat="false" ht="18.75" hidden="false" customHeight="true" outlineLevel="0" collapsed="false">
      <c r="A72" s="21" t="n">
        <f aca="false">ROW(A70)</f>
        <v>70</v>
      </c>
      <c r="B72" s="22" t="s">
        <v>219</v>
      </c>
      <c r="C72" s="23" t="s">
        <v>232</v>
      </c>
      <c r="D72" s="22"/>
      <c r="E72" s="24" t="s">
        <v>12</v>
      </c>
      <c r="F72" s="24" t="s">
        <v>46</v>
      </c>
      <c r="G72" s="22" t="s">
        <v>233</v>
      </c>
      <c r="H72" s="25" t="s">
        <v>234</v>
      </c>
      <c r="I72" s="31" t="s">
        <v>235</v>
      </c>
    </row>
    <row r="73" customFormat="false" ht="18.75" hidden="false" customHeight="true" outlineLevel="0" collapsed="false">
      <c r="A73" s="21" t="n">
        <f aca="false">ROW(A71)</f>
        <v>71</v>
      </c>
      <c r="B73" s="22" t="s">
        <v>219</v>
      </c>
      <c r="C73" s="23" t="s">
        <v>236</v>
      </c>
      <c r="D73" s="22"/>
      <c r="E73" s="24" t="s">
        <v>12</v>
      </c>
      <c r="F73" s="24" t="s">
        <v>13</v>
      </c>
      <c r="G73" s="22" t="s">
        <v>13</v>
      </c>
      <c r="H73" s="25" t="s">
        <v>237</v>
      </c>
      <c r="I73" s="31" t="s">
        <v>238</v>
      </c>
    </row>
    <row r="74" customFormat="false" ht="18.75" hidden="false" customHeight="true" outlineLevel="0" collapsed="false">
      <c r="A74" s="21" t="n">
        <f aca="false">ROW(A72)</f>
        <v>72</v>
      </c>
      <c r="B74" s="22" t="s">
        <v>239</v>
      </c>
      <c r="C74" s="23" t="s">
        <v>240</v>
      </c>
      <c r="D74" s="22"/>
      <c r="E74" s="24" t="s">
        <v>12</v>
      </c>
      <c r="F74" s="24" t="s">
        <v>34</v>
      </c>
      <c r="G74" s="22" t="s">
        <v>34</v>
      </c>
      <c r="H74" s="25" t="s">
        <v>241</v>
      </c>
      <c r="I74" s="27" t="s">
        <v>242</v>
      </c>
    </row>
    <row r="75" customFormat="false" ht="18.75" hidden="false" customHeight="true" outlineLevel="0" collapsed="false">
      <c r="A75" s="21" t="e">
        <f aca="false">ROW(#REF!)</f>
        <v>#REF!</v>
      </c>
      <c r="B75" s="22" t="s">
        <v>239</v>
      </c>
      <c r="C75" s="23" t="s">
        <v>243</v>
      </c>
      <c r="D75" s="22"/>
      <c r="E75" s="24" t="s">
        <v>12</v>
      </c>
      <c r="F75" s="24" t="s">
        <v>34</v>
      </c>
      <c r="G75" s="22" t="s">
        <v>34</v>
      </c>
      <c r="H75" s="25" t="s">
        <v>244</v>
      </c>
      <c r="I75" s="27" t="s">
        <v>245</v>
      </c>
    </row>
    <row r="76" customFormat="false" ht="18.75" hidden="false" customHeight="true" outlineLevel="0" collapsed="false">
      <c r="A76" s="21" t="n">
        <f aca="false">ROW(A75)</f>
        <v>75</v>
      </c>
      <c r="B76" s="22" t="s">
        <v>239</v>
      </c>
      <c r="C76" s="23" t="s">
        <v>246</v>
      </c>
      <c r="D76" s="22"/>
      <c r="E76" s="24" t="s">
        <v>12</v>
      </c>
      <c r="F76" s="24" t="s">
        <v>34</v>
      </c>
      <c r="G76" s="22" t="s">
        <v>34</v>
      </c>
      <c r="H76" s="25" t="s">
        <v>247</v>
      </c>
      <c r="I76" s="27" t="s">
        <v>248</v>
      </c>
    </row>
    <row r="77" customFormat="false" ht="18.75" hidden="false" customHeight="true" outlineLevel="0" collapsed="false">
      <c r="A77" s="21" t="e">
        <f aca="false">ROW(#REF!)</f>
        <v>#REF!</v>
      </c>
      <c r="B77" s="22" t="s">
        <v>239</v>
      </c>
      <c r="C77" s="23" t="s">
        <v>249</v>
      </c>
      <c r="D77" s="22"/>
      <c r="E77" s="24" t="s">
        <v>12</v>
      </c>
      <c r="F77" s="24" t="s">
        <v>13</v>
      </c>
      <c r="G77" s="22" t="s">
        <v>13</v>
      </c>
      <c r="H77" s="25" t="s">
        <v>250</v>
      </c>
      <c r="I77" s="28" t="s">
        <v>251</v>
      </c>
    </row>
    <row r="78" customFormat="false" ht="18.75" hidden="false" customHeight="true" outlineLevel="0" collapsed="false">
      <c r="A78" s="21" t="n">
        <f aca="false">ROW(A76)</f>
        <v>76</v>
      </c>
      <c r="B78" s="22" t="s">
        <v>239</v>
      </c>
      <c r="C78" s="23" t="s">
        <v>252</v>
      </c>
      <c r="D78" s="22"/>
      <c r="E78" s="24" t="s">
        <v>12</v>
      </c>
      <c r="F78" s="24" t="s">
        <v>30</v>
      </c>
      <c r="G78" s="22" t="s">
        <v>30</v>
      </c>
      <c r="H78" s="25" t="s">
        <v>253</v>
      </c>
      <c r="I78" s="29" t="s">
        <v>254</v>
      </c>
    </row>
    <row r="79" customFormat="false" ht="18.75" hidden="false" customHeight="true" outlineLevel="0" collapsed="false">
      <c r="A79" s="21" t="n">
        <f aca="false">ROW(A77)</f>
        <v>77</v>
      </c>
      <c r="B79" s="22" t="s">
        <v>239</v>
      </c>
      <c r="C79" s="23" t="s">
        <v>255</v>
      </c>
      <c r="D79" s="22"/>
      <c r="E79" s="24" t="s">
        <v>12</v>
      </c>
      <c r="F79" s="24" t="s">
        <v>22</v>
      </c>
      <c r="G79" s="22" t="s">
        <v>22</v>
      </c>
      <c r="H79" s="25" t="s">
        <v>256</v>
      </c>
      <c r="I79" s="29" t="s">
        <v>257</v>
      </c>
    </row>
    <row r="80" customFormat="false" ht="18.75" hidden="false" customHeight="true" outlineLevel="0" collapsed="false">
      <c r="A80" s="21" t="n">
        <f aca="false">ROW(A78)</f>
        <v>78</v>
      </c>
      <c r="B80" s="22" t="s">
        <v>239</v>
      </c>
      <c r="C80" s="23" t="s">
        <v>258</v>
      </c>
      <c r="D80" s="22"/>
      <c r="E80" s="24" t="s">
        <v>12</v>
      </c>
      <c r="F80" s="24" t="s">
        <v>34</v>
      </c>
      <c r="G80" s="22" t="s">
        <v>34</v>
      </c>
      <c r="H80" s="25" t="s">
        <v>259</v>
      </c>
      <c r="I80" s="29" t="s">
        <v>260</v>
      </c>
    </row>
    <row r="81" customFormat="false" ht="18.75" hidden="false" customHeight="true" outlineLevel="0" collapsed="false">
      <c r="A81" s="21" t="n">
        <f aca="false">ROW(A79)</f>
        <v>79</v>
      </c>
      <c r="B81" s="22" t="s">
        <v>239</v>
      </c>
      <c r="C81" s="23" t="s">
        <v>261</v>
      </c>
      <c r="D81" s="22"/>
      <c r="E81" s="24" t="s">
        <v>12</v>
      </c>
      <c r="F81" s="24" t="s">
        <v>46</v>
      </c>
      <c r="G81" s="22" t="s">
        <v>46</v>
      </c>
      <c r="H81" s="25" t="s">
        <v>262</v>
      </c>
      <c r="I81" s="28" t="s">
        <v>263</v>
      </c>
    </row>
    <row r="82" customFormat="false" ht="18.75" hidden="false" customHeight="true" outlineLevel="0" collapsed="false">
      <c r="A82" s="21" t="n">
        <f aca="false">ROW(A80)</f>
        <v>80</v>
      </c>
      <c r="B82" s="22" t="s">
        <v>239</v>
      </c>
      <c r="C82" s="23" t="s">
        <v>264</v>
      </c>
      <c r="D82" s="22"/>
      <c r="E82" s="24" t="s">
        <v>12</v>
      </c>
      <c r="F82" s="24" t="s">
        <v>46</v>
      </c>
      <c r="G82" s="22" t="s">
        <v>34</v>
      </c>
      <c r="H82" s="35" t="s">
        <v>265</v>
      </c>
      <c r="I82" s="28" t="s">
        <v>266</v>
      </c>
    </row>
    <row r="83" customFormat="false" ht="18.75" hidden="false" customHeight="true" outlineLevel="0" collapsed="false">
      <c r="A83" s="21" t="n">
        <f aca="false">ROW(A81)</f>
        <v>81</v>
      </c>
      <c r="B83" s="22" t="s">
        <v>267</v>
      </c>
      <c r="C83" s="23" t="s">
        <v>268</v>
      </c>
      <c r="D83" s="22"/>
      <c r="E83" s="24" t="s">
        <v>12</v>
      </c>
      <c r="F83" s="24" t="s">
        <v>13</v>
      </c>
      <c r="G83" s="22" t="s">
        <v>13</v>
      </c>
      <c r="H83" s="25" t="s">
        <v>269</v>
      </c>
      <c r="I83" s="31"/>
    </row>
    <row r="84" customFormat="false" ht="18.75" hidden="false" customHeight="true" outlineLevel="0" collapsed="false">
      <c r="A84" s="21" t="n">
        <f aca="false">ROW(A82)</f>
        <v>82</v>
      </c>
      <c r="B84" s="22" t="s">
        <v>267</v>
      </c>
      <c r="C84" s="23" t="s">
        <v>270</v>
      </c>
      <c r="D84" s="22"/>
      <c r="E84" s="24" t="s">
        <v>12</v>
      </c>
      <c r="F84" s="24" t="s">
        <v>30</v>
      </c>
      <c r="G84" s="22" t="s">
        <v>30</v>
      </c>
      <c r="H84" s="25" t="s">
        <v>271</v>
      </c>
      <c r="I84" s="31"/>
    </row>
    <row r="85" customFormat="false" ht="18.75" hidden="false" customHeight="true" outlineLevel="0" collapsed="false">
      <c r="A85" s="21" t="n">
        <f aca="false">ROW(A83)</f>
        <v>83</v>
      </c>
      <c r="B85" s="22" t="s">
        <v>267</v>
      </c>
      <c r="C85" s="23" t="s">
        <v>272</v>
      </c>
      <c r="D85" s="22"/>
      <c r="E85" s="24" t="s">
        <v>12</v>
      </c>
      <c r="F85" s="24" t="s">
        <v>22</v>
      </c>
      <c r="G85" s="22" t="s">
        <v>22</v>
      </c>
      <c r="H85" s="25" t="s">
        <v>273</v>
      </c>
      <c r="I85" s="31"/>
    </row>
    <row r="86" customFormat="false" ht="18.75" hidden="false" customHeight="true" outlineLevel="0" collapsed="false">
      <c r="A86" s="21" t="n">
        <f aca="false">ROW(A84)</f>
        <v>84</v>
      </c>
      <c r="B86" s="22" t="s">
        <v>267</v>
      </c>
      <c r="C86" s="23" t="s">
        <v>274</v>
      </c>
      <c r="D86" s="22"/>
      <c r="E86" s="24" t="s">
        <v>12</v>
      </c>
      <c r="F86" s="24" t="s">
        <v>34</v>
      </c>
      <c r="G86" s="22" t="s">
        <v>34</v>
      </c>
      <c r="H86" s="25" t="s">
        <v>275</v>
      </c>
      <c r="I86" s="31"/>
    </row>
    <row r="87" customFormat="false" ht="18.75" hidden="false" customHeight="true" outlineLevel="0" collapsed="false">
      <c r="A87" s="21" t="n">
        <f aca="false">ROW(A85)</f>
        <v>85</v>
      </c>
      <c r="B87" s="22" t="s">
        <v>267</v>
      </c>
      <c r="C87" s="23" t="s">
        <v>276</v>
      </c>
      <c r="D87" s="22"/>
      <c r="E87" s="24" t="s">
        <v>12</v>
      </c>
      <c r="F87" s="24" t="s">
        <v>46</v>
      </c>
      <c r="G87" s="22" t="s">
        <v>46</v>
      </c>
      <c r="H87" s="25" t="s">
        <v>277</v>
      </c>
      <c r="I87" s="31"/>
    </row>
    <row r="88" customFormat="false" ht="18.75" hidden="false" customHeight="true" outlineLevel="0" collapsed="false">
      <c r="A88" s="21" t="n">
        <f aca="false">ROW(A86)</f>
        <v>86</v>
      </c>
      <c r="B88" s="22" t="s">
        <v>267</v>
      </c>
      <c r="C88" s="23" t="s">
        <v>278</v>
      </c>
      <c r="D88" s="22"/>
      <c r="E88" s="24" t="s">
        <v>12</v>
      </c>
      <c r="F88" s="24" t="s">
        <v>34</v>
      </c>
      <c r="G88" s="22" t="s">
        <v>34</v>
      </c>
      <c r="H88" s="25" t="s">
        <v>279</v>
      </c>
      <c r="I88" s="27" t="s">
        <v>280</v>
      </c>
    </row>
    <row r="89" customFormat="false" ht="18.75" hidden="false" customHeight="true" outlineLevel="0" collapsed="false">
      <c r="A89" s="21" t="n">
        <f aca="false">ROW(A87)</f>
        <v>87</v>
      </c>
      <c r="B89" s="22" t="s">
        <v>281</v>
      </c>
      <c r="C89" s="23" t="s">
        <v>282</v>
      </c>
      <c r="D89" s="22"/>
      <c r="E89" s="24" t="s">
        <v>12</v>
      </c>
      <c r="F89" s="24" t="s">
        <v>30</v>
      </c>
      <c r="G89" s="22" t="s">
        <v>30</v>
      </c>
      <c r="H89" s="25" t="s">
        <v>283</v>
      </c>
      <c r="I89" s="27" t="s">
        <v>284</v>
      </c>
    </row>
    <row r="90" customFormat="false" ht="18.75" hidden="false" customHeight="true" outlineLevel="0" collapsed="false">
      <c r="A90" s="21" t="n">
        <f aca="false">ROW(A88)</f>
        <v>88</v>
      </c>
      <c r="B90" s="22" t="s">
        <v>281</v>
      </c>
      <c r="C90" s="23" t="s">
        <v>285</v>
      </c>
      <c r="D90" s="22"/>
      <c r="E90" s="24" t="s">
        <v>12</v>
      </c>
      <c r="F90" s="24" t="s">
        <v>22</v>
      </c>
      <c r="G90" s="22" t="s">
        <v>22</v>
      </c>
      <c r="H90" s="25" t="s">
        <v>286</v>
      </c>
      <c r="I90" s="27" t="s">
        <v>287</v>
      </c>
    </row>
    <row r="91" customFormat="false" ht="18.75" hidden="false" customHeight="true" outlineLevel="0" collapsed="false">
      <c r="A91" s="21" t="n">
        <f aca="false">ROW(A89)</f>
        <v>89</v>
      </c>
      <c r="B91" s="22" t="s">
        <v>281</v>
      </c>
      <c r="C91" s="23" t="s">
        <v>288</v>
      </c>
      <c r="D91" s="22"/>
      <c r="E91" s="24" t="s">
        <v>12</v>
      </c>
      <c r="F91" s="24" t="s">
        <v>34</v>
      </c>
      <c r="G91" s="22" t="s">
        <v>34</v>
      </c>
      <c r="H91" s="25" t="s">
        <v>289</v>
      </c>
      <c r="I91" s="27" t="s">
        <v>290</v>
      </c>
    </row>
    <row r="92" customFormat="false" ht="18.75" hidden="false" customHeight="true" outlineLevel="0" collapsed="false">
      <c r="A92" s="21" t="n">
        <f aca="false">ROW(A90)</f>
        <v>90</v>
      </c>
      <c r="B92" s="22" t="s">
        <v>281</v>
      </c>
      <c r="C92" s="23" t="s">
        <v>291</v>
      </c>
      <c r="D92" s="22"/>
      <c r="E92" s="24" t="s">
        <v>12</v>
      </c>
      <c r="F92" s="24" t="s">
        <v>46</v>
      </c>
      <c r="G92" s="22" t="s">
        <v>46</v>
      </c>
      <c r="H92" s="25" t="s">
        <v>292</v>
      </c>
      <c r="I92" s="27" t="s">
        <v>293</v>
      </c>
    </row>
    <row r="93" customFormat="false" ht="18.75" hidden="false" customHeight="true" outlineLevel="0" collapsed="false">
      <c r="A93" s="21" t="e">
        <f aca="false">ROW(#REF!)</f>
        <v>#REF!</v>
      </c>
      <c r="B93" s="22" t="s">
        <v>239</v>
      </c>
      <c r="C93" s="23" t="s">
        <v>294</v>
      </c>
      <c r="D93" s="22"/>
      <c r="E93" s="24" t="s">
        <v>12</v>
      </c>
      <c r="F93" s="24" t="s">
        <v>13</v>
      </c>
      <c r="G93" s="22" t="s">
        <v>13</v>
      </c>
      <c r="H93" s="25" t="s">
        <v>295</v>
      </c>
      <c r="I93" s="28" t="s">
        <v>296</v>
      </c>
    </row>
    <row r="94" customFormat="false" ht="18.75" hidden="false" customHeight="true" outlineLevel="0" collapsed="false">
      <c r="A94" s="21" t="e">
        <f aca="false">ROW(#REF!)</f>
        <v>#REF!</v>
      </c>
      <c r="B94" s="22" t="s">
        <v>239</v>
      </c>
      <c r="C94" s="23" t="s">
        <v>297</v>
      </c>
      <c r="D94" s="22"/>
      <c r="E94" s="24" t="s">
        <v>12</v>
      </c>
      <c r="F94" s="24" t="s">
        <v>30</v>
      </c>
      <c r="G94" s="22" t="s">
        <v>30</v>
      </c>
      <c r="H94" s="25" t="s">
        <v>298</v>
      </c>
      <c r="I94" s="28" t="s">
        <v>299</v>
      </c>
    </row>
    <row r="95" customFormat="false" ht="18.75" hidden="false" customHeight="true" outlineLevel="0" collapsed="false">
      <c r="A95" s="21" t="n">
        <f aca="false">ROW(A93)</f>
        <v>93</v>
      </c>
      <c r="B95" s="22" t="s">
        <v>239</v>
      </c>
      <c r="C95" s="23" t="s">
        <v>300</v>
      </c>
      <c r="D95" s="22"/>
      <c r="E95" s="24" t="s">
        <v>12</v>
      </c>
      <c r="F95" s="24" t="s">
        <v>22</v>
      </c>
      <c r="G95" s="22" t="s">
        <v>22</v>
      </c>
      <c r="H95" s="25" t="s">
        <v>301</v>
      </c>
      <c r="I95" s="28" t="s">
        <v>302</v>
      </c>
    </row>
    <row r="96" customFormat="false" ht="18.75" hidden="false" customHeight="true" outlineLevel="0" collapsed="false">
      <c r="A96" s="21" t="n">
        <f aca="false">ROW(A94)</f>
        <v>94</v>
      </c>
      <c r="B96" s="22" t="s">
        <v>239</v>
      </c>
      <c r="C96" s="23" t="s">
        <v>303</v>
      </c>
      <c r="D96" s="22"/>
      <c r="E96" s="24" t="s">
        <v>12</v>
      </c>
      <c r="F96" s="24" t="s">
        <v>34</v>
      </c>
      <c r="G96" s="22" t="s">
        <v>34</v>
      </c>
      <c r="H96" s="25" t="s">
        <v>304</v>
      </c>
      <c r="I96" s="28" t="s">
        <v>305</v>
      </c>
    </row>
    <row r="97" customFormat="false" ht="18.75" hidden="false" customHeight="true" outlineLevel="0" collapsed="false">
      <c r="A97" s="21" t="n">
        <f aca="false">ROW(A95)</f>
        <v>95</v>
      </c>
      <c r="B97" s="22" t="s">
        <v>239</v>
      </c>
      <c r="C97" s="23" t="s">
        <v>306</v>
      </c>
      <c r="D97" s="22"/>
      <c r="E97" s="24" t="s">
        <v>12</v>
      </c>
      <c r="F97" s="24" t="s">
        <v>46</v>
      </c>
      <c r="G97" s="22" t="s">
        <v>46</v>
      </c>
      <c r="H97" s="25" t="s">
        <v>307</v>
      </c>
      <c r="I97" s="28" t="s">
        <v>308</v>
      </c>
    </row>
    <row r="98" customFormat="false" ht="18.75" hidden="false" customHeight="true" outlineLevel="0" collapsed="false">
      <c r="A98" s="21" t="n">
        <f aca="false">ROW(A96)</f>
        <v>96</v>
      </c>
      <c r="B98" s="22" t="s">
        <v>239</v>
      </c>
      <c r="C98" s="23" t="s">
        <v>309</v>
      </c>
      <c r="D98" s="22"/>
      <c r="E98" s="24" t="s">
        <v>12</v>
      </c>
      <c r="F98" s="24" t="s">
        <v>30</v>
      </c>
      <c r="G98" s="22" t="s">
        <v>30</v>
      </c>
      <c r="H98" s="25" t="s">
        <v>310</v>
      </c>
      <c r="I98" s="28" t="s">
        <v>311</v>
      </c>
    </row>
    <row r="99" customFormat="false" ht="18.75" hidden="false" customHeight="true" outlineLevel="0" collapsed="false">
      <c r="A99" s="21" t="n">
        <f aca="false">ROW(A97)</f>
        <v>97</v>
      </c>
      <c r="B99" s="22" t="s">
        <v>239</v>
      </c>
      <c r="C99" s="23" t="s">
        <v>312</v>
      </c>
      <c r="D99" s="33"/>
      <c r="E99" s="24" t="s">
        <v>12</v>
      </c>
      <c r="F99" s="24" t="s">
        <v>34</v>
      </c>
      <c r="G99" s="22" t="s">
        <v>34</v>
      </c>
      <c r="H99" s="25" t="s">
        <v>313</v>
      </c>
      <c r="I99" s="28" t="s">
        <v>245</v>
      </c>
    </row>
    <row r="100" customFormat="false" ht="18.75" hidden="false" customHeight="true" outlineLevel="0" collapsed="false">
      <c r="A100" s="21" t="n">
        <f aca="false">ROW(A98)</f>
        <v>98</v>
      </c>
      <c r="B100" s="22" t="s">
        <v>239</v>
      </c>
      <c r="C100" s="23" t="s">
        <v>314</v>
      </c>
      <c r="D100" s="22"/>
      <c r="E100" s="24" t="s">
        <v>12</v>
      </c>
      <c r="F100" s="24" t="s">
        <v>46</v>
      </c>
      <c r="G100" s="22" t="s">
        <v>46</v>
      </c>
      <c r="H100" s="25" t="s">
        <v>315</v>
      </c>
      <c r="I100" s="28" t="s">
        <v>316</v>
      </c>
    </row>
    <row r="101" customFormat="false" ht="18.75" hidden="false" customHeight="true" outlineLevel="0" collapsed="false">
      <c r="A101" s="21" t="n">
        <f aca="false">ROW(A99)</f>
        <v>99</v>
      </c>
      <c r="B101" s="22" t="s">
        <v>239</v>
      </c>
      <c r="C101" s="23" t="s">
        <v>317</v>
      </c>
      <c r="D101" s="22"/>
      <c r="E101" s="24" t="s">
        <v>12</v>
      </c>
      <c r="F101" s="24" t="s">
        <v>13</v>
      </c>
      <c r="G101" s="22" t="s">
        <v>13</v>
      </c>
      <c r="H101" s="25"/>
      <c r="I101" s="28" t="s">
        <v>318</v>
      </c>
    </row>
    <row r="102" customFormat="false" ht="18.75" hidden="false" customHeight="true" outlineLevel="0" collapsed="false">
      <c r="A102" s="21" t="n">
        <f aca="false">ROW(A100)</f>
        <v>100</v>
      </c>
      <c r="B102" s="22" t="s">
        <v>319</v>
      </c>
      <c r="C102" s="36" t="s">
        <v>320</v>
      </c>
      <c r="D102" s="22"/>
      <c r="E102" s="24" t="s">
        <v>12</v>
      </c>
      <c r="F102" s="36" t="s">
        <v>34</v>
      </c>
      <c r="G102" s="36"/>
      <c r="H102" s="36" t="s">
        <v>321</v>
      </c>
      <c r="I102" s="37" t="s">
        <v>322</v>
      </c>
    </row>
    <row r="103" customFormat="false" ht="18.75" hidden="false" customHeight="true" outlineLevel="0" collapsed="false">
      <c r="A103" s="21" t="n">
        <f aca="false">ROW(A101)</f>
        <v>101</v>
      </c>
      <c r="B103" s="22" t="s">
        <v>319</v>
      </c>
      <c r="C103" s="36" t="s">
        <v>323</v>
      </c>
      <c r="D103" s="22"/>
      <c r="E103" s="24" t="s">
        <v>12</v>
      </c>
      <c r="F103" s="36" t="s">
        <v>46</v>
      </c>
      <c r="G103" s="36"/>
      <c r="H103" s="36" t="s">
        <v>324</v>
      </c>
      <c r="I103" s="37" t="s">
        <v>325</v>
      </c>
    </row>
    <row r="104" customFormat="false" ht="18.75" hidden="false" customHeight="true" outlineLevel="0" collapsed="false">
      <c r="A104" s="21" t="n">
        <f aca="false">ROW(A102)</f>
        <v>102</v>
      </c>
      <c r="B104" s="22" t="s">
        <v>319</v>
      </c>
      <c r="C104" s="36" t="s">
        <v>326</v>
      </c>
      <c r="D104" s="22"/>
      <c r="E104" s="24" t="s">
        <v>12</v>
      </c>
      <c r="F104" s="36" t="s">
        <v>34</v>
      </c>
      <c r="G104" s="36"/>
      <c r="H104" s="36" t="s">
        <v>327</v>
      </c>
      <c r="I104" s="37" t="s">
        <v>328</v>
      </c>
    </row>
    <row r="105" customFormat="false" ht="18.75" hidden="false" customHeight="true" outlineLevel="0" collapsed="false">
      <c r="A105" s="21" t="n">
        <f aca="false">ROW(A103)</f>
        <v>103</v>
      </c>
      <c r="B105" s="22" t="s">
        <v>319</v>
      </c>
      <c r="C105" s="36" t="s">
        <v>329</v>
      </c>
      <c r="D105" s="22"/>
      <c r="E105" s="24" t="s">
        <v>12</v>
      </c>
      <c r="F105" s="36" t="s">
        <v>46</v>
      </c>
      <c r="G105" s="36"/>
      <c r="H105" s="36" t="s">
        <v>330</v>
      </c>
      <c r="I105" s="37" t="s">
        <v>331</v>
      </c>
    </row>
    <row r="106" customFormat="false" ht="18.75" hidden="false" customHeight="true" outlineLevel="0" collapsed="false">
      <c r="A106" s="21" t="n">
        <f aca="false">ROW(A104)</f>
        <v>104</v>
      </c>
      <c r="B106" s="22" t="s">
        <v>319</v>
      </c>
      <c r="C106" s="36" t="s">
        <v>332</v>
      </c>
      <c r="D106" s="22"/>
      <c r="E106" s="24" t="s">
        <v>12</v>
      </c>
      <c r="F106" s="36" t="s">
        <v>34</v>
      </c>
      <c r="G106" s="36"/>
      <c r="H106" s="36" t="s">
        <v>333</v>
      </c>
      <c r="I106" s="37" t="s">
        <v>334</v>
      </c>
    </row>
    <row r="107" customFormat="false" ht="18.75" hidden="false" customHeight="true" outlineLevel="0" collapsed="false">
      <c r="A107" s="21" t="n">
        <f aca="false">ROW(A105)</f>
        <v>105</v>
      </c>
      <c r="B107" s="22" t="s">
        <v>319</v>
      </c>
      <c r="C107" s="36" t="s">
        <v>335</v>
      </c>
      <c r="D107" s="22"/>
      <c r="E107" s="24" t="s">
        <v>12</v>
      </c>
      <c r="F107" s="36" t="s">
        <v>22</v>
      </c>
      <c r="G107" s="36"/>
      <c r="H107" s="36" t="s">
        <v>336</v>
      </c>
      <c r="I107" s="37" t="s">
        <v>337</v>
      </c>
    </row>
    <row r="108" customFormat="false" ht="18.75" hidden="false" customHeight="true" outlineLevel="0" collapsed="false">
      <c r="A108" s="21" t="n">
        <f aca="false">ROW(A106)</f>
        <v>106</v>
      </c>
      <c r="B108" s="22" t="s">
        <v>319</v>
      </c>
      <c r="C108" s="36" t="s">
        <v>338</v>
      </c>
      <c r="D108" s="22"/>
      <c r="E108" s="24" t="s">
        <v>12</v>
      </c>
      <c r="F108" s="36" t="s">
        <v>46</v>
      </c>
      <c r="G108" s="36"/>
      <c r="H108" s="36" t="s">
        <v>339</v>
      </c>
      <c r="I108" s="37" t="s">
        <v>340</v>
      </c>
    </row>
    <row r="109" customFormat="false" ht="18.75" hidden="false" customHeight="true" outlineLevel="0" collapsed="false">
      <c r="A109" s="21" t="n">
        <f aca="false">ROW(A107)</f>
        <v>107</v>
      </c>
      <c r="B109" s="22" t="s">
        <v>319</v>
      </c>
      <c r="C109" s="36" t="s">
        <v>341</v>
      </c>
      <c r="D109" s="22"/>
      <c r="E109" s="24" t="s">
        <v>12</v>
      </c>
      <c r="F109" s="36" t="s">
        <v>22</v>
      </c>
      <c r="G109" s="36"/>
      <c r="H109" s="36" t="s">
        <v>342</v>
      </c>
      <c r="I109" s="37" t="s">
        <v>343</v>
      </c>
    </row>
    <row r="110" customFormat="false" ht="18.75" hidden="false" customHeight="true" outlineLevel="0" collapsed="false">
      <c r="A110" s="21" t="n">
        <f aca="false">ROW(A108)</f>
        <v>108</v>
      </c>
      <c r="B110" s="22" t="s">
        <v>319</v>
      </c>
      <c r="C110" s="36" t="s">
        <v>344</v>
      </c>
      <c r="D110" s="22"/>
      <c r="E110" s="24" t="s">
        <v>12</v>
      </c>
      <c r="F110" s="36" t="s">
        <v>46</v>
      </c>
      <c r="G110" s="36"/>
      <c r="H110" s="36" t="s">
        <v>345</v>
      </c>
      <c r="I110" s="37" t="s">
        <v>346</v>
      </c>
    </row>
    <row r="111" customFormat="false" ht="18.75" hidden="false" customHeight="true" outlineLevel="0" collapsed="false">
      <c r="A111" s="21" t="n">
        <f aca="false">ROW(A109)</f>
        <v>109</v>
      </c>
      <c r="B111" s="22" t="s">
        <v>319</v>
      </c>
      <c r="C111" s="36" t="s">
        <v>347</v>
      </c>
      <c r="D111" s="22"/>
      <c r="E111" s="24" t="s">
        <v>12</v>
      </c>
      <c r="F111" s="36" t="s">
        <v>22</v>
      </c>
      <c r="G111" s="36"/>
      <c r="H111" s="36" t="s">
        <v>348</v>
      </c>
      <c r="I111" s="37" t="s">
        <v>349</v>
      </c>
    </row>
    <row r="112" customFormat="false" ht="18.75" hidden="false" customHeight="true" outlineLevel="0" collapsed="false">
      <c r="A112" s="21" t="n">
        <f aca="false">ROW(A110)</f>
        <v>110</v>
      </c>
      <c r="B112" s="22" t="s">
        <v>319</v>
      </c>
      <c r="C112" s="36" t="s">
        <v>350</v>
      </c>
      <c r="D112" s="22"/>
      <c r="E112" s="24" t="s">
        <v>12</v>
      </c>
      <c r="F112" s="36" t="s">
        <v>34</v>
      </c>
      <c r="G112" s="36"/>
      <c r="H112" s="36" t="s">
        <v>351</v>
      </c>
      <c r="I112" s="37" t="s">
        <v>352</v>
      </c>
    </row>
    <row r="113" customFormat="false" ht="18.75" hidden="false" customHeight="true" outlineLevel="0" collapsed="false">
      <c r="A113" s="21" t="n">
        <f aca="false">ROW(A111)</f>
        <v>111</v>
      </c>
      <c r="B113" s="22" t="s">
        <v>319</v>
      </c>
      <c r="C113" s="36" t="s">
        <v>353</v>
      </c>
      <c r="D113" s="22"/>
      <c r="E113" s="24" t="s">
        <v>12</v>
      </c>
      <c r="F113" s="36" t="s">
        <v>34</v>
      </c>
      <c r="G113" s="36"/>
      <c r="H113" s="36" t="s">
        <v>354</v>
      </c>
      <c r="I113" s="37" t="s">
        <v>355</v>
      </c>
    </row>
    <row r="114" customFormat="false" ht="18.75" hidden="false" customHeight="true" outlineLevel="0" collapsed="false">
      <c r="A114" s="21" t="n">
        <f aca="false">ROW(A112)</f>
        <v>112</v>
      </c>
      <c r="B114" s="22" t="s">
        <v>319</v>
      </c>
      <c r="C114" s="36" t="s">
        <v>356</v>
      </c>
      <c r="D114" s="22"/>
      <c r="E114" s="24" t="s">
        <v>12</v>
      </c>
      <c r="F114" s="36" t="s">
        <v>22</v>
      </c>
      <c r="G114" s="36"/>
      <c r="H114" s="36" t="s">
        <v>357</v>
      </c>
      <c r="I114" s="37" t="s">
        <v>358</v>
      </c>
    </row>
    <row r="115" customFormat="false" ht="18.75" hidden="false" customHeight="true" outlineLevel="0" collapsed="false">
      <c r="A115" s="21" t="n">
        <f aca="false">ROW(A113)</f>
        <v>113</v>
      </c>
      <c r="B115" s="22" t="s">
        <v>319</v>
      </c>
      <c r="C115" s="36" t="s">
        <v>359</v>
      </c>
      <c r="D115" s="22"/>
      <c r="E115" s="24" t="s">
        <v>12</v>
      </c>
      <c r="F115" s="36" t="s">
        <v>34</v>
      </c>
      <c r="G115" s="36"/>
      <c r="H115" s="36" t="s">
        <v>360</v>
      </c>
      <c r="I115" s="37" t="s">
        <v>361</v>
      </c>
    </row>
    <row r="116" customFormat="false" ht="18.75" hidden="false" customHeight="true" outlineLevel="0" collapsed="false">
      <c r="A116" s="21" t="n">
        <f aca="false">ROW(A114)</f>
        <v>114</v>
      </c>
      <c r="B116" s="22" t="s">
        <v>319</v>
      </c>
      <c r="C116" s="36" t="s">
        <v>362</v>
      </c>
      <c r="D116" s="22"/>
      <c r="E116" s="24" t="s">
        <v>12</v>
      </c>
      <c r="F116" s="36" t="s">
        <v>46</v>
      </c>
      <c r="G116" s="36"/>
      <c r="H116" s="36" t="s">
        <v>363</v>
      </c>
      <c r="I116" s="37" t="s">
        <v>364</v>
      </c>
    </row>
    <row r="117" customFormat="false" ht="18.75" hidden="false" customHeight="true" outlineLevel="0" collapsed="false">
      <c r="A117" s="21" t="n">
        <f aca="false">ROW(A115)</f>
        <v>115</v>
      </c>
      <c r="B117" s="22" t="s">
        <v>319</v>
      </c>
      <c r="C117" s="36" t="s">
        <v>365</v>
      </c>
      <c r="D117" s="22"/>
      <c r="E117" s="24" t="s">
        <v>12</v>
      </c>
      <c r="F117" s="36" t="s">
        <v>34</v>
      </c>
      <c r="G117" s="36"/>
      <c r="H117" s="36" t="s">
        <v>366</v>
      </c>
      <c r="I117" s="37" t="s">
        <v>367</v>
      </c>
    </row>
    <row r="118" customFormat="false" ht="18.75" hidden="false" customHeight="true" outlineLevel="0" collapsed="false">
      <c r="A118" s="21" t="n">
        <f aca="false">ROW(A116)</f>
        <v>116</v>
      </c>
      <c r="B118" s="22" t="s">
        <v>319</v>
      </c>
      <c r="C118" s="36" t="s">
        <v>368</v>
      </c>
      <c r="D118" s="22"/>
      <c r="E118" s="24" t="s">
        <v>12</v>
      </c>
      <c r="F118" s="36" t="s">
        <v>22</v>
      </c>
      <c r="G118" s="36"/>
      <c r="H118" s="36" t="s">
        <v>369</v>
      </c>
      <c r="I118" s="37" t="s">
        <v>370</v>
      </c>
    </row>
    <row r="119" customFormat="false" ht="18.75" hidden="false" customHeight="true" outlineLevel="0" collapsed="false">
      <c r="A119" s="21" t="n">
        <f aca="false">ROW(A117)</f>
        <v>117</v>
      </c>
      <c r="B119" s="22" t="s">
        <v>319</v>
      </c>
      <c r="C119" s="36" t="s">
        <v>371</v>
      </c>
      <c r="D119" s="22"/>
      <c r="E119" s="24" t="s">
        <v>12</v>
      </c>
      <c r="F119" s="36" t="s">
        <v>22</v>
      </c>
      <c r="G119" s="36"/>
      <c r="H119" s="36" t="s">
        <v>372</v>
      </c>
      <c r="I119" s="37" t="s">
        <v>373</v>
      </c>
    </row>
    <row r="120" customFormat="false" ht="18.75" hidden="false" customHeight="true" outlineLevel="0" collapsed="false">
      <c r="A120" s="21" t="n">
        <f aca="false">ROW(A118)</f>
        <v>118</v>
      </c>
      <c r="B120" s="22" t="s">
        <v>319</v>
      </c>
      <c r="C120" s="36" t="s">
        <v>374</v>
      </c>
      <c r="D120" s="22"/>
      <c r="E120" s="24" t="s">
        <v>12</v>
      </c>
      <c r="F120" s="36" t="s">
        <v>46</v>
      </c>
      <c r="G120" s="36"/>
      <c r="H120" s="36" t="s">
        <v>345</v>
      </c>
      <c r="I120" s="37" t="s">
        <v>375</v>
      </c>
    </row>
    <row r="121" customFormat="false" ht="18.75" hidden="false" customHeight="true" outlineLevel="0" collapsed="false">
      <c r="A121" s="21" t="n">
        <f aca="false">ROW(A119)</f>
        <v>119</v>
      </c>
      <c r="B121" s="22" t="s">
        <v>319</v>
      </c>
      <c r="C121" s="36" t="s">
        <v>376</v>
      </c>
      <c r="D121" s="22"/>
      <c r="E121" s="24" t="s">
        <v>12</v>
      </c>
      <c r="F121" s="36" t="s">
        <v>34</v>
      </c>
      <c r="G121" s="36"/>
      <c r="H121" s="36" t="s">
        <v>377</v>
      </c>
      <c r="I121" s="37" t="s">
        <v>378</v>
      </c>
    </row>
    <row r="122" customFormat="false" ht="18.75" hidden="false" customHeight="true" outlineLevel="0" collapsed="false">
      <c r="A122" s="21" t="n">
        <f aca="false">ROW(A120)</f>
        <v>120</v>
      </c>
      <c r="B122" s="22" t="s">
        <v>319</v>
      </c>
      <c r="C122" s="36" t="s">
        <v>379</v>
      </c>
      <c r="D122" s="22"/>
      <c r="E122" s="24" t="s">
        <v>12</v>
      </c>
      <c r="F122" s="36" t="s">
        <v>34</v>
      </c>
      <c r="G122" s="36"/>
      <c r="H122" s="36" t="s">
        <v>380</v>
      </c>
      <c r="I122" s="37" t="s">
        <v>381</v>
      </c>
    </row>
    <row r="123" customFormat="false" ht="18.75" hidden="false" customHeight="true" outlineLevel="0" collapsed="false">
      <c r="A123" s="21" t="n">
        <f aca="false">ROW(A121)</f>
        <v>121</v>
      </c>
      <c r="B123" s="22" t="s">
        <v>319</v>
      </c>
      <c r="C123" s="36" t="s">
        <v>382</v>
      </c>
      <c r="D123" s="22"/>
      <c r="E123" s="24" t="s">
        <v>12</v>
      </c>
      <c r="F123" s="36" t="s">
        <v>34</v>
      </c>
      <c r="G123" s="36"/>
      <c r="H123" s="36" t="s">
        <v>383</v>
      </c>
      <c r="I123" s="37" t="s">
        <v>384</v>
      </c>
    </row>
    <row r="124" customFormat="false" ht="18.75" hidden="false" customHeight="true" outlineLevel="0" collapsed="false">
      <c r="A124" s="21" t="n">
        <f aca="false">ROW(A122)</f>
        <v>122</v>
      </c>
      <c r="B124" s="22" t="s">
        <v>319</v>
      </c>
      <c r="C124" s="36" t="s">
        <v>385</v>
      </c>
      <c r="D124" s="22"/>
      <c r="E124" s="24" t="s">
        <v>12</v>
      </c>
      <c r="F124" s="36" t="s">
        <v>34</v>
      </c>
      <c r="G124" s="36"/>
      <c r="H124" s="36" t="s">
        <v>321</v>
      </c>
      <c r="I124" s="37" t="s">
        <v>386</v>
      </c>
    </row>
    <row r="125" customFormat="false" ht="18.75" hidden="false" customHeight="true" outlineLevel="0" collapsed="false">
      <c r="A125" s="21" t="n">
        <f aca="false">ROW(A123)</f>
        <v>123</v>
      </c>
      <c r="B125" s="22" t="s">
        <v>319</v>
      </c>
      <c r="C125" s="36" t="s">
        <v>387</v>
      </c>
      <c r="D125" s="22"/>
      <c r="E125" s="24" t="s">
        <v>12</v>
      </c>
      <c r="F125" s="36" t="s">
        <v>34</v>
      </c>
      <c r="G125" s="36"/>
      <c r="H125" s="36" t="s">
        <v>354</v>
      </c>
      <c r="I125" s="37" t="s">
        <v>388</v>
      </c>
    </row>
    <row r="126" customFormat="false" ht="18.75" hidden="false" customHeight="true" outlineLevel="0" collapsed="false">
      <c r="A126" s="21" t="n">
        <f aca="false">ROW(A124)</f>
        <v>124</v>
      </c>
      <c r="B126" s="22" t="s">
        <v>319</v>
      </c>
      <c r="C126" s="36" t="s">
        <v>389</v>
      </c>
      <c r="D126" s="22"/>
      <c r="E126" s="24" t="s">
        <v>12</v>
      </c>
      <c r="F126" s="36" t="s">
        <v>22</v>
      </c>
      <c r="G126" s="36"/>
      <c r="H126" s="36" t="s">
        <v>390</v>
      </c>
      <c r="I126" s="37" t="s">
        <v>391</v>
      </c>
    </row>
    <row r="127" customFormat="false" ht="18.75" hidden="false" customHeight="true" outlineLevel="0" collapsed="false">
      <c r="A127" s="21" t="n">
        <f aca="false">ROW(A125)</f>
        <v>125</v>
      </c>
      <c r="B127" s="22" t="s">
        <v>319</v>
      </c>
      <c r="C127" s="36" t="s">
        <v>392</v>
      </c>
      <c r="D127" s="22"/>
      <c r="E127" s="24" t="s">
        <v>12</v>
      </c>
      <c r="F127" s="36" t="s">
        <v>34</v>
      </c>
      <c r="G127" s="36"/>
      <c r="H127" s="36" t="s">
        <v>393</v>
      </c>
      <c r="I127" s="37" t="s">
        <v>394</v>
      </c>
    </row>
    <row r="128" customFormat="false" ht="18.75" hidden="false" customHeight="true" outlineLevel="0" collapsed="false">
      <c r="A128" s="21" t="n">
        <f aca="false">ROW(A126)</f>
        <v>126</v>
      </c>
      <c r="B128" s="22" t="s">
        <v>319</v>
      </c>
      <c r="C128" s="36" t="s">
        <v>395</v>
      </c>
      <c r="D128" s="22"/>
      <c r="E128" s="24" t="s">
        <v>12</v>
      </c>
      <c r="F128" s="36" t="s">
        <v>34</v>
      </c>
      <c r="G128" s="36"/>
      <c r="H128" s="36" t="s">
        <v>396</v>
      </c>
      <c r="I128" s="37" t="s">
        <v>397</v>
      </c>
    </row>
    <row r="129" customFormat="false" ht="18.75" hidden="false" customHeight="true" outlineLevel="0" collapsed="false">
      <c r="A129" s="21" t="n">
        <f aca="false">ROW(A127)</f>
        <v>127</v>
      </c>
      <c r="B129" s="22" t="s">
        <v>319</v>
      </c>
      <c r="C129" s="36" t="s">
        <v>398</v>
      </c>
      <c r="D129" s="22"/>
      <c r="E129" s="24" t="s">
        <v>12</v>
      </c>
      <c r="F129" s="36" t="s">
        <v>22</v>
      </c>
      <c r="G129" s="36"/>
      <c r="H129" s="36" t="s">
        <v>399</v>
      </c>
      <c r="I129" s="37" t="s">
        <v>400</v>
      </c>
    </row>
    <row r="130" customFormat="false" ht="18.75" hidden="false" customHeight="true" outlineLevel="0" collapsed="false">
      <c r="A130" s="21" t="n">
        <f aca="false">ROW(A128)</f>
        <v>128</v>
      </c>
      <c r="B130" s="22" t="s">
        <v>319</v>
      </c>
      <c r="C130" s="36" t="s">
        <v>401</v>
      </c>
      <c r="D130" s="22"/>
      <c r="E130" s="24" t="s">
        <v>12</v>
      </c>
      <c r="F130" s="36" t="s">
        <v>46</v>
      </c>
      <c r="G130" s="36"/>
      <c r="H130" s="36" t="s">
        <v>402</v>
      </c>
      <c r="I130" s="37" t="s">
        <v>403</v>
      </c>
    </row>
    <row r="131" customFormat="false" ht="18.75" hidden="false" customHeight="true" outlineLevel="0" collapsed="false">
      <c r="A131" s="21" t="n">
        <f aca="false">ROW(A129)</f>
        <v>129</v>
      </c>
      <c r="B131" s="22" t="s">
        <v>319</v>
      </c>
      <c r="C131" s="36" t="s">
        <v>404</v>
      </c>
      <c r="D131" s="22"/>
      <c r="E131" s="24" t="s">
        <v>12</v>
      </c>
      <c r="F131" s="36" t="s">
        <v>34</v>
      </c>
      <c r="G131" s="36"/>
      <c r="H131" s="36" t="s">
        <v>333</v>
      </c>
      <c r="I131" s="37" t="s">
        <v>405</v>
      </c>
    </row>
    <row r="132" customFormat="false" ht="18.75" hidden="false" customHeight="true" outlineLevel="0" collapsed="false">
      <c r="A132" s="21" t="n">
        <f aca="false">ROW(A130)</f>
        <v>130</v>
      </c>
      <c r="B132" s="22" t="s">
        <v>319</v>
      </c>
      <c r="C132" s="36" t="s">
        <v>406</v>
      </c>
      <c r="D132" s="22"/>
      <c r="E132" s="24" t="s">
        <v>12</v>
      </c>
      <c r="F132" s="36" t="s">
        <v>22</v>
      </c>
      <c r="G132" s="36"/>
      <c r="H132" s="36" t="s">
        <v>407</v>
      </c>
      <c r="I132" s="37" t="s">
        <v>408</v>
      </c>
    </row>
    <row r="133" customFormat="false" ht="18.75" hidden="false" customHeight="true" outlineLevel="0" collapsed="false">
      <c r="A133" s="21" t="n">
        <f aca="false">ROW(A131)</f>
        <v>131</v>
      </c>
      <c r="B133" s="22" t="s">
        <v>319</v>
      </c>
      <c r="C133" s="36" t="s">
        <v>409</v>
      </c>
      <c r="D133" s="22"/>
      <c r="E133" s="24" t="s">
        <v>12</v>
      </c>
      <c r="F133" s="36" t="s">
        <v>34</v>
      </c>
      <c r="G133" s="36"/>
      <c r="H133" s="36" t="s">
        <v>410</v>
      </c>
      <c r="I133" s="37" t="s">
        <v>411</v>
      </c>
    </row>
    <row r="134" customFormat="false" ht="18.75" hidden="false" customHeight="true" outlineLevel="0" collapsed="false">
      <c r="A134" s="21" t="n">
        <f aca="false">ROW(A132)</f>
        <v>132</v>
      </c>
      <c r="B134" s="22" t="s">
        <v>319</v>
      </c>
      <c r="C134" s="36" t="s">
        <v>412</v>
      </c>
      <c r="D134" s="22"/>
      <c r="E134" s="24" t="s">
        <v>12</v>
      </c>
      <c r="F134" s="36" t="s">
        <v>22</v>
      </c>
      <c r="G134" s="36"/>
      <c r="H134" s="36" t="s">
        <v>413</v>
      </c>
      <c r="I134" s="37" t="s">
        <v>414</v>
      </c>
    </row>
    <row r="135" customFormat="false" ht="18.75" hidden="false" customHeight="true" outlineLevel="0" collapsed="false">
      <c r="A135" s="21" t="n">
        <f aca="false">ROW(A133)</f>
        <v>133</v>
      </c>
      <c r="B135" s="22" t="s">
        <v>319</v>
      </c>
      <c r="C135" s="36" t="s">
        <v>415</v>
      </c>
      <c r="D135" s="22"/>
      <c r="E135" s="24" t="s">
        <v>12</v>
      </c>
      <c r="F135" s="36" t="s">
        <v>22</v>
      </c>
      <c r="G135" s="36"/>
      <c r="H135" s="36" t="s">
        <v>416</v>
      </c>
      <c r="I135" s="37" t="s">
        <v>417</v>
      </c>
    </row>
    <row r="136" customFormat="false" ht="18.75" hidden="false" customHeight="true" outlineLevel="0" collapsed="false">
      <c r="A136" s="21" t="n">
        <f aca="false">ROW(A134)</f>
        <v>134</v>
      </c>
      <c r="B136" s="22" t="s">
        <v>319</v>
      </c>
      <c r="C136" s="36" t="s">
        <v>418</v>
      </c>
      <c r="D136" s="22"/>
      <c r="E136" s="24" t="s">
        <v>12</v>
      </c>
      <c r="F136" s="36" t="s">
        <v>34</v>
      </c>
      <c r="G136" s="36"/>
      <c r="H136" s="36" t="s">
        <v>419</v>
      </c>
      <c r="I136" s="37" t="s">
        <v>420</v>
      </c>
    </row>
    <row r="137" customFormat="false" ht="18.75" hidden="false" customHeight="true" outlineLevel="0" collapsed="false">
      <c r="A137" s="21" t="n">
        <f aca="false">ROW(A135)</f>
        <v>135</v>
      </c>
      <c r="B137" s="22" t="s">
        <v>319</v>
      </c>
      <c r="C137" s="36" t="s">
        <v>421</v>
      </c>
      <c r="D137" s="22"/>
      <c r="E137" s="24" t="s">
        <v>12</v>
      </c>
      <c r="F137" s="36" t="s">
        <v>34</v>
      </c>
      <c r="G137" s="36"/>
      <c r="H137" s="36" t="s">
        <v>422</v>
      </c>
      <c r="I137" s="37" t="s">
        <v>423</v>
      </c>
    </row>
    <row r="138" customFormat="false" ht="18.75" hidden="false" customHeight="true" outlineLevel="0" collapsed="false">
      <c r="A138" s="21" t="n">
        <f aca="false">ROW(A136)</f>
        <v>136</v>
      </c>
      <c r="B138" s="22" t="s">
        <v>319</v>
      </c>
      <c r="C138" s="36" t="s">
        <v>424</v>
      </c>
      <c r="D138" s="22"/>
      <c r="E138" s="24" t="s">
        <v>12</v>
      </c>
      <c r="F138" s="36" t="s">
        <v>34</v>
      </c>
      <c r="G138" s="36"/>
      <c r="H138" s="36" t="s">
        <v>425</v>
      </c>
      <c r="I138" s="37" t="s">
        <v>426</v>
      </c>
    </row>
  </sheetData>
  <autoFilter ref="A3:AN138"/>
  <mergeCells count="1">
    <mergeCell ref="A1:I1"/>
  </mergeCells>
  <hyperlinks>
    <hyperlink ref="I4" r:id="rId1" display="cc.lauro@giustiziacert.it"/>
    <hyperlink ref="I5" r:id="rId2" display="cc.arianoirpino@giustiziacert.it"/>
    <hyperlink ref="I6" r:id="rId3" display="cc.arienzo@giustiziacert.it"/>
    <hyperlink ref="I10" r:id="rId4" display="cc.pozzuoli@giusitziacert.it"/>
    <hyperlink ref="I12" r:id="rId5" display="cc.salaconsilina@giustiziacert.it"/>
    <hyperlink ref="I13" r:id="rId6" display="cc.salerno@giustiziacert.it"/>
    <hyperlink ref="I15" r:id="rId7" display="procmin.napoli@giustizia.it"/>
    <hyperlink ref="I17" r:id="rId8" display="prot.tribunale.arianoirpino@giustiziacert.it"/>
    <hyperlink ref="I19" r:id="rId9" display="prot.procura.benevento@giustiziacert.it"/>
    <hyperlink ref="I23" r:id="rId10" display="prot.procura.salaconsilina@giustiziacert.it"/>
    <hyperlink ref="I30" r:id="rId11" display="prot.tribunale.arianoirpino@giustiziacert.it"/>
    <hyperlink ref="I32" r:id="rId12" display="prot.tribunale.benevento@giustiziacert.it"/>
    <hyperlink ref="I36" r:id="rId13" display="prot.tribunale.salaconsilina@giustiziacert.it"/>
    <hyperlink ref="I41" r:id="rId14" display="tribsorv.salerno@giustizia.it "/>
    <hyperlink ref="I42" r:id="rId15" display="tribunale.torreannunziata@giustizia.it  "/>
    <hyperlink ref="I44" r:id="rId16" display="tribmil.segna@giustiziamilitare.difesa.it"/>
    <hyperlink ref="I45" r:id="rId17" display="tribmin.napoli@giustizia.it"/>
    <hyperlink ref="I49" r:id="rId18" display="archivionotarile.santamariacapuavetere@giustiziacert.it"/>
    <hyperlink ref="I50" r:id="rId19" display="protocollo@pec.unina2.it"/>
    <hyperlink ref="I51" r:id="rId20" display="segreteria.studenti@pec.unisob.na.it"/>
    <hyperlink ref="I52" r:id="rId21" display="aou.protocollo@pec.it"/>
    <hyperlink ref="I54" r:id="rId22" display="ateneo@pec.unina.it"/>
    <hyperlink ref="I55" r:id="rId23" display="direzione.amministrativa@pec.uniparthenope.it"/>
    <hyperlink ref="I56" r:id="rId24" display="ammicent@pec.unisa.it"/>
    <hyperlink ref="I57" r:id="rId25" display="presidenza@unipopfortore.eu "/>
    <hyperlink ref="I58" r:id="rId26" display="uspav@postacert.istruzione.it "/>
    <hyperlink ref="I59" r:id="rId27" display="uspbn@postacert.istruzione.it "/>
    <hyperlink ref="I60" r:id="rId28" display="uspce@postacert.istruzione.it "/>
    <hyperlink ref="I61" r:id="rId29" display="uspna@postacert.istruzione.it "/>
    <hyperlink ref="I62" r:id="rId30" display="uspsa@postacert.istruzione.it "/>
    <hyperlink ref="I63" r:id="rId31" display="pr.napoli@giustizia.it"/>
    <hyperlink ref="I64" r:id="rId32" display="CommTribProvav@pce.finanze.it"/>
    <hyperlink ref="I65" r:id="rId33" display="CommTribProvbn@pce.finanze.it"/>
    <hyperlink ref="I66" r:id="rId34" display="CommTribProvce@pce.finanze.it"/>
    <hyperlink ref="I74" r:id="rId35" display="tna34463@pec.carabinieri.it"/>
    <hyperlink ref="I75" r:id="rId36" display="urp.quest.na@pecps.poliziadistato.it"/>
    <hyperlink ref="I76" r:id="rId37" display="dm.napoli@pec.mit.gov.it"/>
    <hyperlink ref="I78" r:id="rId38" display="com.benevento@cert.vigilfuoco.it"/>
    <hyperlink ref="I79" r:id="rId39" display="com.caserta@cert.vigilfuoco.it"/>
    <hyperlink ref="I80" r:id="rId40" display="com.napoli@cert.vigilfuoco.it"/>
    <hyperlink ref="I88" r:id="rId41" display="coor.campania@pec.corpoforestale.it"/>
    <hyperlink ref="I89" r:id="rId42" display="cp.benevento@pec.cri.it"/>
    <hyperlink ref="I90" r:id="rId43" display="cp.caserta@pec.cri.it"/>
    <hyperlink ref="I91" r:id="rId44" display="cp.napoli@pec.cri.it"/>
    <hyperlink ref="I92" r:id="rId45" display="cp.salerno@pec.cr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6:25:01Z</dcterms:created>
  <dc:creator>amministrazione</dc:creator>
  <dc:description/>
  <dc:language>en-US</dc:language>
  <cp:lastModifiedBy>amministrazione</cp:lastModifiedBy>
  <dcterms:modified xsi:type="dcterms:W3CDTF">2013-10-20T14:59:40Z</dcterms:modified>
  <cp:revision>0</cp:revision>
  <dc:subject/>
  <dc:title/>
</cp:coreProperties>
</file>